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Truong" sheetId="1" state="visible" r:id="rId2"/>
    <sheet name="Nhan su" sheetId="2" state="visible" r:id="rId3"/>
    <sheet name="DTr-CSVC" sheetId="3" state="visible" r:id="rId4"/>
    <sheet name="DTr-Lop-HS" sheetId="4" state="visible" r:id="rId5"/>
    <sheet name="Lop-HS" sheetId="5" state="visible" r:id="rId6"/>
    <sheet name="CSVC" sheetId="6" state="visible" r:id="rId7"/>
    <sheet name="Check Dat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8">
  <si>
    <t xml:space="preserve">HỐ SƠ TRƯỜNG TIỂU HỌC ĐẦU NĂM</t>
  </si>
  <si>
    <t xml:space="preserve">2012-2013</t>
  </si>
  <si>
    <t xml:space="preserve">Năm học:</t>
  </si>
  <si>
    <t xml:space="preserve">2017-2018</t>
  </si>
  <si>
    <t xml:space="preserve">2013-2014</t>
  </si>
  <si>
    <t xml:space="preserve">1. Thông tin định dạng trường</t>
  </si>
  <si>
    <t xml:space="preserve">2014-2015</t>
  </si>
  <si>
    <t xml:space="preserve">Tên trường :</t>
  </si>
  <si>
    <t xml:space="preserve">Loại trường :</t>
  </si>
  <si>
    <t xml:space="preserve">Hiệu trưởng :</t>
  </si>
  <si>
    <t xml:space="preserve">Loại hình</t>
  </si>
  <si>
    <t xml:space="preserve">Loại trường</t>
  </si>
  <si>
    <t xml:space="preserve">Chuẩn QG</t>
  </si>
  <si>
    <t xml:space="preserve">Dự án</t>
  </si>
  <si>
    <t xml:space="preserve">Dạy học cả ngày</t>
  </si>
  <si>
    <t xml:space="preserve">2015-2016</t>
  </si>
  <si>
    <t xml:space="preserve">Mã trường :</t>
  </si>
  <si>
    <t xml:space="preserve">Loại hình :</t>
  </si>
  <si>
    <t xml:space="preserve">Điện thoại :</t>
  </si>
  <si>
    <t xml:space="preserve">DT bán trú</t>
  </si>
  <si>
    <t xml:space="preserve">Công lập</t>
  </si>
  <si>
    <t xml:space="preserve">Mức CLTT</t>
  </si>
  <si>
    <t xml:space="preserve">SEQAP</t>
  </si>
  <si>
    <t xml:space="preserve">Dạy - học nửa ngày</t>
  </si>
  <si>
    <t xml:space="preserve">2016-2017</t>
  </si>
  <si>
    <t xml:space="preserve">Tỉnh/Thành phố :</t>
  </si>
  <si>
    <t xml:space="preserve">Mức độ :</t>
  </si>
  <si>
    <t xml:space="preserve">Fax :</t>
  </si>
  <si>
    <t xml:space="preserve">PTCS</t>
  </si>
  <si>
    <t xml:space="preserve">Tư thục</t>
  </si>
  <si>
    <t xml:space="preserve">Chuẩn QGMĐ1</t>
  </si>
  <si>
    <t xml:space="preserve">VNEN</t>
  </si>
  <si>
    <t xml:space="preserve">Dạy - học cả ngày</t>
  </si>
  <si>
    <t xml:space="preserve">Quận/huyện :</t>
  </si>
  <si>
    <t xml:space="preserve">Dự án :</t>
  </si>
  <si>
    <t xml:space="preserve">Email :</t>
  </si>
  <si>
    <t xml:space="preserve">Phổ thông</t>
  </si>
  <si>
    <t xml:space="preserve">Quốc tế</t>
  </si>
  <si>
    <t xml:space="preserve">Chuẩn QGMĐ2</t>
  </si>
  <si>
    <t xml:space="preserve">2018-2019</t>
  </si>
  <si>
    <t xml:space="preserve">Xã/Phường :</t>
  </si>
  <si>
    <t xml:space="preserve">Dạy học :</t>
  </si>
  <si>
    <t xml:space="preserve">Web :</t>
  </si>
  <si>
    <t xml:space="preserve">Tiểu học</t>
  </si>
  <si>
    <t xml:space="preserve">2019-2020</t>
  </si>
  <si>
    <t xml:space="preserve">Trẻ em khuyết tật</t>
  </si>
  <si>
    <t xml:space="preserve">2020-2021</t>
  </si>
  <si>
    <t xml:space="preserve">STT</t>
  </si>
  <si>
    <t xml:space="preserve">Điểm trường</t>
  </si>
  <si>
    <t xml:space="preserve">Địa chỉ</t>
  </si>
  <si>
    <t xml:space="preserve">Khoảng cách (km)</t>
  </si>
  <si>
    <t xml:space="preserve">Điện thoại</t>
  </si>
  <si>
    <t xml:space="preserve">Trẻ em thiệt thòi</t>
  </si>
  <si>
    <t xml:space="preserve">……………., ngày …. tháng ... năm ……..</t>
  </si>
  <si>
    <t xml:space="preserve">NGƯỜI BÁO CÁO</t>
  </si>
  <si>
    <t xml:space="preserve">HIỆU TRƯỞNG</t>
  </si>
  <si>
    <t xml:space="preserve">(ký, ghi rõ họ tên)</t>
  </si>
  <si>
    <t xml:space="preserve">(ký, họ tên, đóng dấu)</t>
  </si>
  <si>
    <t xml:space="preserve">Phiên bản:</t>
  </si>
  <si>
    <t xml:space="preserve">2. Thông tin về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Chứng chỉ SP</t>
  </si>
  <si>
    <t xml:space="preserve">5. Thông tin về điểm trường (CSVC)</t>
  </si>
  <si>
    <t xml:space="preserve">TT</t>
  </si>
  <si>
    <t xml:space="preserve">Tên điểm trường</t>
  </si>
  <si>
    <t xml:space="preserve">Diện tích
(m2)</t>
  </si>
  <si>
    <t xml:space="preserve">Diện tích sân chơi, bãi tập
(m2)</t>
  </si>
  <si>
    <t xml:space="preserve">Phòng học theo cấp xây dựng</t>
  </si>
  <si>
    <t xml:space="preserve">Phòng học
đủ điều kiện tổ chức học nhóm</t>
  </si>
  <si>
    <t xml:space="preserve">Khu vệ sinh đạt chuẩn vệ sinh*</t>
  </si>
  <si>
    <t xml:space="preserve">Nhà xe</t>
  </si>
  <si>
    <t xml:space="preserve">Diện tích</t>
  </si>
  <si>
    <t xml:space="preserve">Diện tích sân chơi
(m2)</t>
  </si>
  <si>
    <t xml:space="preserve">Trên cấp IV</t>
  </si>
  <si>
    <t xml:space="preserve">Cấp IV</t>
  </si>
  <si>
    <t xml:space="preserve">Tạm</t>
  </si>
  <si>
    <t xml:space="preserve">Mượn</t>
  </si>
  <si>
    <t xml:space="preserve">GV Nam</t>
  </si>
  <si>
    <t xml:space="preserve">GV Nữ</t>
  </si>
  <si>
    <t xml:space="preserve">HS Nam</t>
  </si>
  <si>
    <t xml:space="preserve">HS Nữ</t>
  </si>
  <si>
    <t xml:space="preserve">GV</t>
  </si>
  <si>
    <t xml:space="preserve">HS</t>
  </si>
  <si>
    <t xml:space="preserve">S.Lượng</t>
  </si>
  <si>
    <t xml:space="preserve">D.Tích (m2)</t>
  </si>
  <si>
    <t xml:space="preserve">Đủ diện tích và
bàn ghế</t>
  </si>
  <si>
    <t xml:space="preserve">Đủ dện tích - thiếu bàn ghế</t>
  </si>
  <si>
    <t xml:space="preserve">Đủ bàn ghế - thiếu diện tích</t>
  </si>
  <si>
    <t xml:space="preserve">Số lượng</t>
  </si>
  <si>
    <t xml:space="preserve">Cộng</t>
  </si>
  <si>
    <t xml:space="preserve">(*) Nhà tiêu hai ngăn ủ phân tại chỗ, nhà tiêu chìm có ống thông hơi, nhà tiêu thấm dội nước, nhà tiêu tự hoại</t>
  </si>
  <si>
    <t xml:space="preserve">6. Thông tin về điểm trường (HS)</t>
  </si>
  <si>
    <t xml:space="preserve">Lớp ghé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</t>
  </si>
  <si>
    <t xml:space="preserve">Học sinh</t>
  </si>
  <si>
    <t xml:space="preserve">dân tộc</t>
  </si>
  <si>
    <t xml:space="preserve">Khuyết tật</t>
  </si>
  <si>
    <t xml:space="preserve">4. Thông tin về học sinh</t>
  </si>
  <si>
    <t xml:space="preserve">Loại</t>
  </si>
  <si>
    <t xml:space="preserve">Lớp - Học sinh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Trong TS: - Nữ</t>
  </si>
  <si>
    <t xml:space="preserve">                - Dân tộc:</t>
  </si>
  <si>
    <t xml:space="preserve">                - Nữ dân tộc</t>
  </si>
  <si>
    <t xml:space="preserve">                - Lớp ghép</t>
  </si>
  <si>
    <t xml:space="preserve">Chia ra:</t>
  </si>
  <si>
    <t xml:space="preserve">Dân số</t>
  </si>
  <si>
    <t xml:space="preserve">- 6 tuổi</t>
  </si>
  <si>
    <t xml:space="preserve">- 7 tuổi</t>
  </si>
  <si>
    <t xml:space="preserve">- 8 tuổi</t>
  </si>
  <si>
    <t xml:space="preserve">- 9 tuổi</t>
  </si>
  <si>
    <t xml:space="preserve">- 10 tuổi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- Học trên 35 tiết/tuần</t>
  </si>
  <si>
    <t xml:space="preserve">Học sinh học ngoại ngữ: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Trong đó:</t>
  </si>
  <si>
    <t xml:space="preserve">DT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Mô hình VNEN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Lớp có đủ TBDH-Toán</t>
  </si>
  <si>
    <t xml:space="preserve">Ban đại diện cha, mẹ HS lớp</t>
  </si>
  <si>
    <t xml:space="preserve">Ban đại diện cha, mẹ HS trường</t>
  </si>
  <si>
    <t xml:space="preserve">Có</t>
  </si>
  <si>
    <t xml:space="preserve">Không</t>
  </si>
  <si>
    <t xml:space="preserve">Lưu ban nữ</t>
  </si>
  <si>
    <t xml:space="preserve">Lưu ban dân tộc</t>
  </si>
  <si>
    <t xml:space="preserve">Lưu ban nữ dân tộc</t>
  </si>
  <si>
    <t xml:space="preserve">Học sinh chia theo độ tuổi</t>
  </si>
  <si>
    <t xml:space="preserve">Học chia theo tiết học/tuần</t>
  </si>
  <si>
    <t xml:space="preserve">Học sinh học Tin học</t>
  </si>
  <si>
    <t xml:space="preserve">Học sinh bán trú</t>
  </si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Dưới cấp 4</t>
  </si>
  <si>
    <t xml:space="preserve">- Phòng học văn hoá</t>
  </si>
  <si>
    <r>
      <rPr>
        <b val="true"/>
        <sz val="10"/>
        <rFont val="Times New Roman"/>
        <family val="1"/>
      </rPr>
      <t xml:space="preserve">Trong đó:
</t>
    </r>
    <r>
      <rPr>
        <sz val="10"/>
        <rFont val="Times New Roman"/>
        <family val="1"/>
      </rPr>
      <t xml:space="preserve">+ Số p</t>
    </r>
    <r>
      <rPr>
        <i val="true"/>
        <sz val="10"/>
        <rFont val="Times New Roman"/>
        <family val="1"/>
      </rPr>
      <t xml:space="preserve">hòng học đủ DTích và BGhế phù hợp tổ chức học nhóm</t>
    </r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r>
      <rPr>
        <sz val="10"/>
        <rFont val="Times New Roman"/>
        <family val="1"/>
      </rPr>
      <t xml:space="preserve">Đạt chuẩn vệ sinh </t>
    </r>
    <r>
      <rPr>
        <vertAlign val="superscript"/>
        <sz val="10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Vietec@2014#d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;\-0;;@"/>
    <numFmt numFmtId="169" formatCode="0_ ;\-0\ "/>
    <numFmt numFmtId="170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9.35"/>
      <color rgb="FF0000FF"/>
      <name val="Arial"/>
      <family val="2"/>
    </font>
    <font>
      <i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vertAlign val="superscript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1" width="18.24"/>
    <col collapsed="false" customWidth="true" hidden="false" outlineLevel="0" max="4" min="4" style="1" width="9.87"/>
    <col collapsed="false" customWidth="true" hidden="false" outlineLevel="0" max="5" min="5" style="1" width="13.11"/>
    <col collapsed="false" customWidth="true" hidden="false" outlineLevel="0" max="6" min="6" style="1" width="9.61"/>
    <col collapsed="false" customWidth="true" hidden="false" outlineLevel="0" max="7" min="7" style="1" width="29.62"/>
    <col collapsed="false" customWidth="true" hidden="true" outlineLevel="0" max="8" min="8" style="1" width="7.62"/>
    <col collapsed="false" customWidth="true" hidden="true" outlineLevel="0" max="9" min="9" style="1" width="4.61"/>
    <col collapsed="false" customWidth="true" hidden="true" outlineLevel="0" max="10" min="10" style="1" width="7.62"/>
    <col collapsed="false" customWidth="true" hidden="true" outlineLevel="0" max="11" min="11" style="1" width="4.61"/>
    <col collapsed="false" customWidth="true" hidden="true" outlineLevel="0" max="12" min="12" style="1" width="0.12"/>
    <col collapsed="false" customWidth="true" hidden="true" outlineLevel="0" max="13" min="13" style="1" width="4.11"/>
    <col collapsed="false" customWidth="true" hidden="false" outlineLevel="0" max="14" min="14" style="2" width="6.49"/>
    <col collapsed="false" customWidth="true" hidden="false" outlineLevel="0" max="15" min="15" style="2" width="13.75"/>
    <col collapsed="false" customWidth="true" hidden="false" outlineLevel="0" max="16" min="16" style="2" width="11.37"/>
    <col collapsed="false" customWidth="true" hidden="false" outlineLevel="0" max="17" min="17" style="2" width="10.61"/>
    <col collapsed="false" customWidth="false" hidden="false" outlineLevel="0" max="19" min="18" style="2" width="9.11"/>
    <col collapsed="false" customWidth="true" hidden="false" outlineLevel="0" max="20" min="20" style="2" width="8.99"/>
    <col collapsed="false" customWidth="false" hidden="false" outlineLevel="0" max="30" min="21" style="2" width="9.11"/>
    <col collapsed="false" customWidth="true" hidden="false" outlineLevel="0" max="45" min="31" style="2" width="8.99"/>
    <col collapsed="false" customWidth="false" hidden="false" outlineLevel="0" max="257" min="46" style="1" width="9.1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M1" s="1" t="s">
        <v>1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2</v>
      </c>
      <c r="G2" s="7" t="s">
        <v>3</v>
      </c>
      <c r="I2" s="4"/>
      <c r="J2" s="4"/>
      <c r="M2" s="1" t="s">
        <v>4</v>
      </c>
    </row>
    <row r="3" customFormat="false" ht="16.5" hidden="false" customHeight="true" outlineLevel="0" collapsed="false">
      <c r="A3" s="8" t="s">
        <v>5</v>
      </c>
      <c r="B3" s="3"/>
      <c r="C3" s="3"/>
      <c r="D3" s="3"/>
      <c r="E3" s="5"/>
      <c r="F3" s="5"/>
      <c r="G3" s="5"/>
      <c r="I3" s="4"/>
      <c r="J3" s="4"/>
      <c r="M3" s="1" t="s">
        <v>6</v>
      </c>
    </row>
    <row r="4" customFormat="false" ht="16.5" hidden="false" customHeight="true" outlineLevel="0" collapsed="false">
      <c r="A4" s="9" t="s">
        <v>7</v>
      </c>
      <c r="B4" s="9"/>
      <c r="C4" s="10"/>
      <c r="D4" s="11" t="s">
        <v>8</v>
      </c>
      <c r="E4" s="10"/>
      <c r="F4" s="11" t="s">
        <v>9</v>
      </c>
      <c r="G4" s="10"/>
      <c r="H4" s="12" t="s">
        <v>10</v>
      </c>
      <c r="I4" s="12" t="s">
        <v>11</v>
      </c>
      <c r="J4" s="12" t="s">
        <v>12</v>
      </c>
      <c r="K4" s="1" t="s">
        <v>13</v>
      </c>
      <c r="L4" s="1" t="s">
        <v>14</v>
      </c>
      <c r="M4" s="1" t="s">
        <v>15</v>
      </c>
    </row>
    <row r="5" customFormat="false" ht="16.5" hidden="false" customHeight="true" outlineLevel="0" collapsed="false">
      <c r="A5" s="13" t="s">
        <v>16</v>
      </c>
      <c r="B5" s="13"/>
      <c r="C5" s="14"/>
      <c r="D5" s="15" t="s">
        <v>17</v>
      </c>
      <c r="E5" s="14"/>
      <c r="F5" s="15" t="s">
        <v>18</v>
      </c>
      <c r="G5" s="14"/>
      <c r="H5" s="12" t="s">
        <v>19</v>
      </c>
      <c r="I5" s="12" t="s">
        <v>20</v>
      </c>
      <c r="J5" s="12" t="s">
        <v>21</v>
      </c>
      <c r="K5" s="1" t="s">
        <v>22</v>
      </c>
      <c r="L5" s="16" t="s">
        <v>23</v>
      </c>
      <c r="M5" s="1" t="s">
        <v>24</v>
      </c>
    </row>
    <row r="6" customFormat="false" ht="16.5" hidden="false" customHeight="true" outlineLevel="0" collapsed="false">
      <c r="A6" s="13" t="s">
        <v>25</v>
      </c>
      <c r="B6" s="13"/>
      <c r="C6" s="14"/>
      <c r="D6" s="15" t="s">
        <v>26</v>
      </c>
      <c r="E6" s="14"/>
      <c r="F6" s="15" t="s">
        <v>27</v>
      </c>
      <c r="G6" s="14"/>
      <c r="H6" s="12" t="s">
        <v>28</v>
      </c>
      <c r="I6" s="12" t="s">
        <v>29</v>
      </c>
      <c r="J6" s="12" t="s">
        <v>30</v>
      </c>
      <c r="K6" s="1" t="s">
        <v>31</v>
      </c>
      <c r="L6" s="17" t="s">
        <v>32</v>
      </c>
      <c r="M6" s="1" t="s">
        <v>3</v>
      </c>
    </row>
    <row r="7" customFormat="false" ht="16.5" hidden="false" customHeight="true" outlineLevel="0" collapsed="false">
      <c r="A7" s="13" t="s">
        <v>33</v>
      </c>
      <c r="B7" s="13"/>
      <c r="C7" s="14"/>
      <c r="D7" s="15" t="s">
        <v>34</v>
      </c>
      <c r="E7" s="14"/>
      <c r="F7" s="15" t="s">
        <v>35</v>
      </c>
      <c r="G7" s="18"/>
      <c r="H7" s="12" t="s">
        <v>36</v>
      </c>
      <c r="I7" s="12" t="s">
        <v>37</v>
      </c>
      <c r="J7" s="12" t="s">
        <v>38</v>
      </c>
      <c r="M7" s="1" t="s">
        <v>39</v>
      </c>
    </row>
    <row r="8" customFormat="false" ht="16.5" hidden="false" customHeight="true" outlineLevel="0" collapsed="false">
      <c r="A8" s="19" t="s">
        <v>40</v>
      </c>
      <c r="B8" s="19"/>
      <c r="C8" s="20"/>
      <c r="D8" s="21" t="s">
        <v>41</v>
      </c>
      <c r="E8" s="20"/>
      <c r="F8" s="21" t="s">
        <v>42</v>
      </c>
      <c r="G8" s="20"/>
      <c r="H8" s="12" t="s">
        <v>43</v>
      </c>
      <c r="M8" s="1" t="s">
        <v>44</v>
      </c>
    </row>
    <row r="9" customFormat="false" ht="16.5" hidden="false" customHeight="true" outlineLevel="0" collapsed="false">
      <c r="A9" s="22"/>
      <c r="B9" s="5"/>
      <c r="C9" s="5"/>
      <c r="D9" s="5"/>
      <c r="E9" s="5"/>
      <c r="F9" s="5"/>
      <c r="G9" s="5"/>
      <c r="H9" s="12" t="s">
        <v>45</v>
      </c>
      <c r="M9" s="1" t="s">
        <v>46</v>
      </c>
    </row>
    <row r="10" customFormat="false" ht="25.5" hidden="false" customHeight="false" outlineLevel="0" collapsed="false">
      <c r="A10" s="23" t="s">
        <v>47</v>
      </c>
      <c r="B10" s="23" t="s">
        <v>48</v>
      </c>
      <c r="C10" s="23"/>
      <c r="D10" s="23" t="s">
        <v>49</v>
      </c>
      <c r="E10" s="23"/>
      <c r="F10" s="24" t="s">
        <v>50</v>
      </c>
      <c r="G10" s="23" t="s">
        <v>51</v>
      </c>
      <c r="H10" s="12" t="s">
        <v>52</v>
      </c>
    </row>
    <row r="11" customFormat="false" ht="16.5" hidden="false" customHeight="true" outlineLevel="0" collapsed="false">
      <c r="A11" s="25" t="n">
        <f aca="false">IF(B11&lt;&gt;"",1,0)</f>
        <v>0</v>
      </c>
      <c r="B11" s="26"/>
      <c r="C11" s="26"/>
      <c r="D11" s="27"/>
      <c r="E11" s="27"/>
      <c r="F11" s="28"/>
      <c r="G11" s="29"/>
    </row>
    <row r="12" customFormat="false" ht="16.5" hidden="false" customHeight="true" outlineLevel="0" collapsed="false">
      <c r="A12" s="30" t="n">
        <f aca="false">IF(B12&lt;&gt;"",A11+1,0)</f>
        <v>0</v>
      </c>
      <c r="B12" s="26"/>
      <c r="C12" s="26"/>
      <c r="D12" s="27"/>
      <c r="E12" s="27"/>
      <c r="F12" s="31"/>
      <c r="G12" s="32"/>
    </row>
    <row r="13" customFormat="false" ht="16.5" hidden="false" customHeight="true" outlineLevel="0" collapsed="false">
      <c r="A13" s="30" t="n">
        <f aca="false">IF(B13&lt;&gt;"",A12+1,0)</f>
        <v>0</v>
      </c>
      <c r="B13" s="26"/>
      <c r="C13" s="26"/>
      <c r="D13" s="27"/>
      <c r="E13" s="27"/>
      <c r="F13" s="31"/>
      <c r="G13" s="32"/>
    </row>
    <row r="14" customFormat="false" ht="16.5" hidden="false" customHeight="true" outlineLevel="0" collapsed="false">
      <c r="A14" s="30" t="n">
        <f aca="false">IF(B14&lt;&gt;"",A13+1,0)</f>
        <v>0</v>
      </c>
      <c r="B14" s="26"/>
      <c r="C14" s="26"/>
      <c r="D14" s="27"/>
      <c r="E14" s="27"/>
      <c r="F14" s="31"/>
      <c r="G14" s="32"/>
    </row>
    <row r="15" customFormat="false" ht="16.5" hidden="false" customHeight="true" outlineLevel="0" collapsed="false">
      <c r="A15" s="30" t="n">
        <f aca="false">IF(B15&lt;&gt;"",A14+1,0)</f>
        <v>0</v>
      </c>
      <c r="B15" s="26"/>
      <c r="C15" s="26"/>
      <c r="D15" s="27"/>
      <c r="E15" s="27"/>
      <c r="F15" s="31"/>
      <c r="G15" s="32"/>
    </row>
    <row r="16" customFormat="false" ht="16.5" hidden="false" customHeight="true" outlineLevel="0" collapsed="false">
      <c r="A16" s="30" t="n">
        <f aca="false">IF(B16&lt;&gt;"",A15+1,0)</f>
        <v>0</v>
      </c>
      <c r="B16" s="33"/>
      <c r="C16" s="33"/>
      <c r="D16" s="27"/>
      <c r="E16" s="27"/>
      <c r="F16" s="31"/>
      <c r="G16" s="32"/>
    </row>
    <row r="17" customFormat="false" ht="16.5" hidden="false" customHeight="true" outlineLevel="0" collapsed="false">
      <c r="A17" s="30" t="n">
        <f aca="false">IF(B17&lt;&gt;"",A16+1,0)</f>
        <v>0</v>
      </c>
      <c r="B17" s="33"/>
      <c r="C17" s="33"/>
      <c r="D17" s="27"/>
      <c r="E17" s="27"/>
      <c r="F17" s="31"/>
      <c r="G17" s="32"/>
    </row>
    <row r="18" customFormat="false" ht="16.5" hidden="false" customHeight="true" outlineLevel="0" collapsed="false">
      <c r="A18" s="30" t="n">
        <f aca="false">IF(B18&lt;&gt;"",A17+1,0)</f>
        <v>0</v>
      </c>
      <c r="B18" s="33"/>
      <c r="C18" s="33"/>
      <c r="D18" s="27"/>
      <c r="E18" s="27"/>
      <c r="F18" s="31"/>
      <c r="G18" s="32"/>
    </row>
    <row r="19" customFormat="false" ht="16.5" hidden="false" customHeight="true" outlineLevel="0" collapsed="false">
      <c r="A19" s="30" t="n">
        <f aca="false">IF(B19&lt;&gt;"",A18+1,0)</f>
        <v>0</v>
      </c>
      <c r="B19" s="33"/>
      <c r="C19" s="33"/>
      <c r="D19" s="27"/>
      <c r="E19" s="27"/>
      <c r="F19" s="31"/>
      <c r="G19" s="32"/>
    </row>
    <row r="20" customFormat="false" ht="16.5" hidden="false" customHeight="true" outlineLevel="0" collapsed="false">
      <c r="A20" s="30" t="n">
        <f aca="false">IF(B20&lt;&gt;"",A19+1,0)</f>
        <v>0</v>
      </c>
      <c r="B20" s="33"/>
      <c r="C20" s="33"/>
      <c r="D20" s="27"/>
      <c r="E20" s="27"/>
      <c r="F20" s="31"/>
      <c r="G20" s="32"/>
    </row>
    <row r="21" customFormat="false" ht="16.5" hidden="false" customHeight="true" outlineLevel="0" collapsed="false">
      <c r="A21" s="30" t="n">
        <f aca="false">IF(B21&lt;&gt;"",A20+1,0)</f>
        <v>0</v>
      </c>
      <c r="B21" s="33"/>
      <c r="C21" s="33"/>
      <c r="D21" s="27"/>
      <c r="E21" s="27"/>
      <c r="F21" s="31"/>
      <c r="G21" s="32"/>
    </row>
    <row r="22" customFormat="false" ht="16.5" hidden="false" customHeight="true" outlineLevel="0" collapsed="false">
      <c r="A22" s="30" t="n">
        <f aca="false">IF(B22&lt;&gt;"",A21+1,0)</f>
        <v>0</v>
      </c>
      <c r="B22" s="33"/>
      <c r="C22" s="33"/>
      <c r="D22" s="27"/>
      <c r="E22" s="27"/>
      <c r="F22" s="31"/>
      <c r="G22" s="32"/>
    </row>
    <row r="23" customFormat="false" ht="16.5" hidden="false" customHeight="true" outlineLevel="0" collapsed="false">
      <c r="A23" s="30" t="n">
        <f aca="false">IF(B23&lt;&gt;"",A22+1,0)</f>
        <v>0</v>
      </c>
      <c r="B23" s="33"/>
      <c r="C23" s="33"/>
      <c r="D23" s="27"/>
      <c r="E23" s="27"/>
      <c r="F23" s="31"/>
      <c r="G23" s="32"/>
    </row>
    <row r="24" customFormat="false" ht="16.5" hidden="false" customHeight="true" outlineLevel="0" collapsed="false">
      <c r="A24" s="30" t="n">
        <f aca="false">IF(B24&lt;&gt;"",A23+1,0)</f>
        <v>0</v>
      </c>
      <c r="B24" s="26"/>
      <c r="C24" s="26"/>
      <c r="D24" s="27"/>
      <c r="E24" s="27"/>
      <c r="F24" s="31"/>
      <c r="G24" s="32"/>
    </row>
    <row r="25" customFormat="false" ht="16.5" hidden="false" customHeight="true" outlineLevel="0" collapsed="false">
      <c r="A25" s="30" t="n">
        <f aca="false">IF(B25&lt;&gt;"",A24+1,0)</f>
        <v>0</v>
      </c>
      <c r="B25" s="27"/>
      <c r="C25" s="27"/>
      <c r="D25" s="27"/>
      <c r="E25" s="27"/>
      <c r="F25" s="31"/>
      <c r="G25" s="32"/>
    </row>
    <row r="26" customFormat="false" ht="16.5" hidden="false" customHeight="true" outlineLevel="0" collapsed="false">
      <c r="A26" s="30" t="n">
        <f aca="false">IF(B26&lt;&gt;"",A25+1,0)</f>
        <v>0</v>
      </c>
      <c r="B26" s="27"/>
      <c r="C26" s="27"/>
      <c r="D26" s="27"/>
      <c r="E26" s="27"/>
      <c r="F26" s="31"/>
      <c r="G26" s="32"/>
    </row>
    <row r="27" customFormat="false" ht="16.5" hidden="false" customHeight="true" outlineLevel="0" collapsed="false">
      <c r="A27" s="30" t="n">
        <f aca="false">IF(B27&lt;&gt;"",A26+1,0)</f>
        <v>0</v>
      </c>
      <c r="B27" s="27"/>
      <c r="C27" s="27"/>
      <c r="D27" s="27"/>
      <c r="E27" s="27"/>
      <c r="F27" s="31"/>
      <c r="G27" s="32"/>
    </row>
    <row r="28" customFormat="false" ht="16.5" hidden="false" customHeight="true" outlineLevel="0" collapsed="false">
      <c r="A28" s="30" t="n">
        <f aca="false">IF(B28&lt;&gt;"",A27+1,0)</f>
        <v>0</v>
      </c>
      <c r="B28" s="27"/>
      <c r="C28" s="27"/>
      <c r="D28" s="27"/>
      <c r="E28" s="27"/>
      <c r="F28" s="31"/>
      <c r="G28" s="32"/>
    </row>
    <row r="29" customFormat="false" ht="16.5" hidden="false" customHeight="true" outlineLevel="0" collapsed="false">
      <c r="A29" s="30" t="n">
        <f aca="false">IF(B29&lt;&gt;"",A28+1,0)</f>
        <v>0</v>
      </c>
      <c r="B29" s="27"/>
      <c r="C29" s="27"/>
      <c r="D29" s="27"/>
      <c r="E29" s="27"/>
      <c r="F29" s="31"/>
      <c r="G29" s="32"/>
    </row>
    <row r="30" customFormat="false" ht="16.5" hidden="false" customHeight="true" outlineLevel="0" collapsed="false">
      <c r="A30" s="30" t="n">
        <f aca="false">IF(B30&lt;&gt;"",A29+1,0)</f>
        <v>0</v>
      </c>
      <c r="B30" s="27"/>
      <c r="C30" s="27"/>
      <c r="D30" s="27"/>
      <c r="E30" s="27"/>
      <c r="F30" s="31"/>
      <c r="G30" s="32"/>
    </row>
    <row r="31" customFormat="false" ht="16.5" hidden="false" customHeight="true" outlineLevel="0" collapsed="false">
      <c r="A31" s="30" t="n">
        <f aca="false">IF(B31&lt;&gt;"",A30+1,0)</f>
        <v>0</v>
      </c>
      <c r="B31" s="27"/>
      <c r="C31" s="27"/>
      <c r="D31" s="27"/>
      <c r="E31" s="27"/>
      <c r="F31" s="31"/>
      <c r="G31" s="32"/>
    </row>
    <row r="32" customFormat="false" ht="16.5" hidden="false" customHeight="true" outlineLevel="0" collapsed="false">
      <c r="A32" s="30" t="n">
        <f aca="false">IF(B32&lt;&gt;"",A31+1,0)</f>
        <v>0</v>
      </c>
      <c r="B32" s="27"/>
      <c r="C32" s="27"/>
      <c r="D32" s="27"/>
      <c r="E32" s="27"/>
      <c r="F32" s="31"/>
      <c r="G32" s="32"/>
    </row>
    <row r="33" customFormat="false" ht="16.5" hidden="false" customHeight="true" outlineLevel="0" collapsed="false">
      <c r="A33" s="30" t="n">
        <f aca="false">IF(B33&lt;&gt;"",A32+1,0)</f>
        <v>0</v>
      </c>
      <c r="B33" s="27"/>
      <c r="C33" s="27"/>
      <c r="D33" s="27"/>
      <c r="E33" s="27"/>
      <c r="F33" s="31"/>
      <c r="G33" s="32"/>
    </row>
    <row r="34" customFormat="false" ht="16.5" hidden="false" customHeight="true" outlineLevel="0" collapsed="false">
      <c r="A34" s="30" t="n">
        <f aca="false">IF(B34&lt;&gt;"",A33+1,0)</f>
        <v>0</v>
      </c>
      <c r="B34" s="27"/>
      <c r="C34" s="27"/>
      <c r="D34" s="27"/>
      <c r="E34" s="27"/>
      <c r="F34" s="31"/>
      <c r="G34" s="32"/>
    </row>
    <row r="35" customFormat="false" ht="16.5" hidden="false" customHeight="true" outlineLevel="0" collapsed="false">
      <c r="A35" s="30" t="n">
        <f aca="false">IF(B35&lt;&gt;"",A34+1,0)</f>
        <v>0</v>
      </c>
      <c r="B35" s="27"/>
      <c r="C35" s="27"/>
      <c r="D35" s="27"/>
      <c r="E35" s="27"/>
      <c r="F35" s="31"/>
      <c r="G35" s="32"/>
    </row>
    <row r="36" customFormat="false" ht="16.5" hidden="false" customHeight="true" outlineLevel="0" collapsed="false">
      <c r="A36" s="30" t="n">
        <f aca="false">IF(B36&lt;&gt;"",A35+1,0)</f>
        <v>0</v>
      </c>
      <c r="B36" s="27"/>
      <c r="C36" s="27"/>
      <c r="D36" s="27"/>
      <c r="E36" s="27"/>
      <c r="F36" s="31"/>
      <c r="G36" s="32"/>
    </row>
    <row r="37" customFormat="false" ht="16.5" hidden="false" customHeight="true" outlineLevel="0" collapsed="false">
      <c r="A37" s="30" t="n">
        <f aca="false">IF(B37&lt;&gt;"",A36+1,0)</f>
        <v>0</v>
      </c>
      <c r="B37" s="27"/>
      <c r="C37" s="27"/>
      <c r="D37" s="27"/>
      <c r="E37" s="27"/>
      <c r="F37" s="31"/>
      <c r="G37" s="32"/>
    </row>
    <row r="38" customFormat="false" ht="16.5" hidden="false" customHeight="true" outlineLevel="0" collapsed="false">
      <c r="A38" s="30" t="n">
        <f aca="false">IF(B38&lt;&gt;"",A37+1,0)</f>
        <v>0</v>
      </c>
      <c r="B38" s="27"/>
      <c r="C38" s="27"/>
      <c r="D38" s="27"/>
      <c r="E38" s="27"/>
      <c r="F38" s="31"/>
      <c r="G38" s="32"/>
    </row>
    <row r="39" customFormat="false" ht="16.5" hidden="false" customHeight="true" outlineLevel="0" collapsed="false">
      <c r="A39" s="30" t="n">
        <f aca="false">IF(B39&lt;&gt;"",A38+1,0)</f>
        <v>0</v>
      </c>
      <c r="B39" s="27"/>
      <c r="C39" s="27"/>
      <c r="D39" s="27"/>
      <c r="E39" s="27"/>
      <c r="F39" s="31"/>
      <c r="G39" s="32"/>
    </row>
    <row r="40" customFormat="false" ht="16.5" hidden="false" customHeight="true" outlineLevel="0" collapsed="false">
      <c r="A40" s="34" t="n">
        <f aca="false">IF(B40&lt;&gt;"",A39+1,0)</f>
        <v>0</v>
      </c>
      <c r="B40" s="35"/>
      <c r="C40" s="35"/>
      <c r="D40" s="35"/>
      <c r="E40" s="35"/>
      <c r="F40" s="36"/>
      <c r="G40" s="37"/>
    </row>
    <row r="41" customFormat="false" ht="14.25" hidden="false" customHeight="false" outlineLevel="0" collapsed="false">
      <c r="F41" s="38" t="s">
        <v>53</v>
      </c>
      <c r="G41" s="38"/>
    </row>
    <row r="42" customFormat="false" ht="14.25" hidden="false" customHeight="false" outlineLevel="0" collapsed="false">
      <c r="B42" s="39" t="s">
        <v>54</v>
      </c>
      <c r="C42" s="39"/>
      <c r="F42" s="39" t="s">
        <v>55</v>
      </c>
      <c r="G42" s="39"/>
    </row>
    <row r="43" customFormat="false" ht="14.25" hidden="false" customHeight="false" outlineLevel="0" collapsed="false">
      <c r="B43" s="40" t="s">
        <v>56</v>
      </c>
      <c r="C43" s="40"/>
      <c r="F43" s="40" t="s">
        <v>57</v>
      </c>
      <c r="G43" s="40"/>
    </row>
    <row r="48" customFormat="false" ht="14.25" hidden="false" customHeight="false" outlineLevel="0" collapsed="false">
      <c r="B48" s="41"/>
      <c r="C48" s="41"/>
      <c r="D48" s="42"/>
      <c r="E48" s="42"/>
      <c r="F48" s="43"/>
      <c r="G48" s="43"/>
    </row>
    <row r="50" customFormat="false" ht="14.25" hidden="false" customHeight="false" outlineLevel="0" collapsed="false">
      <c r="A50" s="44" t="s">
        <v>58</v>
      </c>
      <c r="B50" s="44"/>
      <c r="C50" s="45" t="n">
        <v>2014</v>
      </c>
    </row>
  </sheetData>
  <sheetProtection sheet="true" password="9ddb" selectLockedCells="true"/>
  <mergeCells count="76">
    <mergeCell ref="A1:G1"/>
    <mergeCell ref="A4:B4"/>
    <mergeCell ref="A5:B5"/>
    <mergeCell ref="A6:B6"/>
    <mergeCell ref="A7:B7"/>
    <mergeCell ref="A8:B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F41:G41"/>
    <mergeCell ref="B42:C42"/>
    <mergeCell ref="F42:G42"/>
    <mergeCell ref="B43:C43"/>
    <mergeCell ref="F43:G43"/>
    <mergeCell ref="B48:C48"/>
    <mergeCell ref="F48:G48"/>
    <mergeCell ref="A50:B50"/>
  </mergeCells>
  <dataValidations count="7">
    <dataValidation allowBlank="true" errorStyle="stop" operator="greaterThanOrEqual" prompt="Chọn một giá trị từ danh sách." promptTitle="Chú ý!" showDropDown="false" showErrorMessage="true" showInputMessage="true" sqref="G2" type="list">
      <formula1>$M$1:$M$9</formula1>
      <formula2>0</formula2>
    </dataValidation>
    <dataValidation allowBlank="false" error="Ô này chỉ nhận giá trị từ danh sách. Hãy nhập lại!" errorStyle="stop" errorTitle="Cảnh báo!" operator="between" prompt="Chọn một giá trị từ danh sách." promptTitle="Chú ý!!" showDropDown="false" showErrorMessage="true" showInputMessage="true" sqref="E8" type="list">
      <formula1>$L$5:$L$6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6" type="list">
      <formula1>$J$5:$J$7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4" type="list">
      <formula1>$H$5:$H$10</formula1>
      <formula2>0</formula2>
    </dataValidation>
    <dataValidation allowBlank="true" errorStyle="stop" operator="greaterThanOrEqual" prompt="Chon một giá trị từ danh sách." promptTitle="Chú ý!" showDropDown="false" showErrorMessage="true" showInputMessage="true" sqref="E5" type="list">
      <formula1>$I$5:$I$7</formula1>
      <formula2>0</formula2>
    </dataValidation>
    <dataValidation allowBlank="true" errorStyle="stop" operator="between" prompt="Chon một giá trị từ danh sách." promptTitle="Chú ý!" showDropDown="false" showErrorMessage="true" showInputMessage="true" sqref="E7" type="list">
      <formula1>$K$5:$K$6</formula1>
      <formula2>0</formula2>
    </dataValidation>
    <dataValidation allowBlank="false" error="Nhập đủ 8 chữ số!" errorStyle="stop" errorTitle="Mã trường nhập chưa đúng." operator="equal" prompt="Nhập chính xác mã trường, theo bộ mã PEDC." promptTitle="Chú ý!" showDropDown="false" showErrorMessage="true" showInputMessage="true" sqref="C5" type="textLength">
      <formula1>8</formula1>
      <formula2>0</formula2>
    </dataValidation>
  </dataValidations>
  <printOptions headings="false" gridLines="false" gridLinesSet="true" horizontalCentered="true" verticalCentered="false"/>
  <pageMargins left="0.490277777777778" right="0.170138888888889" top="0.8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10.87"/>
    <col collapsed="false" customWidth="true" hidden="false" outlineLevel="0" max="2" min="2" style="46" width="8.62"/>
    <col collapsed="false" customWidth="true" hidden="false" outlineLevel="0" max="4" min="3" style="46" width="9.25"/>
    <col collapsed="false" customWidth="true" hidden="false" outlineLevel="0" max="16" min="5" style="46" width="6.87"/>
    <col collapsed="false" customWidth="true" hidden="false" outlineLevel="0" max="17" min="17" style="2" width="3.11"/>
    <col collapsed="false" customWidth="true" hidden="false" outlineLevel="0" max="20" min="18" style="47" width="3.11"/>
    <col collapsed="false" customWidth="false" hidden="false" outlineLevel="0" max="57" min="21" style="47" width="8.99"/>
    <col collapsed="false" customWidth="false" hidden="false" outlineLevel="0" max="257" min="58" style="46" width="8.99"/>
  </cols>
  <sheetData>
    <row r="1" customFormat="false" ht="18.95" hidden="false" customHeight="true" outlineLevel="0" collapsed="false">
      <c r="A1" s="48" t="s">
        <v>59</v>
      </c>
      <c r="B1" s="48"/>
      <c r="C1" s="48"/>
      <c r="D1" s="49"/>
      <c r="E1" s="50"/>
      <c r="F1" s="50"/>
      <c r="G1" s="50"/>
      <c r="H1" s="50"/>
      <c r="J1" s="51" t="str">
        <f aca="false">IF(COUNT(Q5:T37,0)+COUNT(D38:P38)=106,"","Còn lỗi. Kiểm tra lại!")</f>
        <v>Còn lỗi. Kiểm tra lại!</v>
      </c>
      <c r="K1" s="51"/>
      <c r="L1" s="51"/>
      <c r="M1" s="49"/>
      <c r="N1" s="50"/>
      <c r="O1" s="50"/>
      <c r="P1" s="50"/>
      <c r="AW1" s="52"/>
      <c r="AX1" s="52"/>
      <c r="AY1" s="52"/>
      <c r="AZ1" s="52"/>
      <c r="BA1" s="52"/>
      <c r="BB1" s="52"/>
      <c r="BC1" s="52"/>
      <c r="BD1" s="52"/>
      <c r="BE1" s="52"/>
    </row>
    <row r="2" s="46" customFormat="true" ht="18.95" hidden="false" customHeight="true" outlineLevel="0" collapsed="false">
      <c r="A2" s="53" t="s">
        <v>60</v>
      </c>
      <c r="B2" s="53"/>
      <c r="C2" s="53"/>
      <c r="D2" s="54" t="s">
        <v>61</v>
      </c>
      <c r="E2" s="55" t="s">
        <v>62</v>
      </c>
      <c r="F2" s="55"/>
      <c r="G2" s="55"/>
      <c r="H2" s="55"/>
      <c r="I2" s="55"/>
      <c r="J2" s="55"/>
      <c r="K2" s="56" t="s">
        <v>63</v>
      </c>
      <c r="L2" s="56"/>
      <c r="M2" s="56"/>
      <c r="N2" s="57" t="s">
        <v>64</v>
      </c>
      <c r="O2" s="57"/>
      <c r="P2" s="57"/>
      <c r="Q2" s="2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52"/>
      <c r="AX2" s="52"/>
      <c r="AY2" s="52"/>
      <c r="AZ2" s="52"/>
      <c r="BA2" s="52"/>
      <c r="BB2" s="52"/>
      <c r="BC2" s="52"/>
      <c r="BD2" s="52"/>
      <c r="BE2" s="52"/>
    </row>
    <row r="3" customFormat="false" ht="35.25" hidden="false" customHeight="true" outlineLevel="0" collapsed="false">
      <c r="A3" s="53"/>
      <c r="B3" s="53"/>
      <c r="C3" s="53"/>
      <c r="D3" s="54"/>
      <c r="E3" s="58" t="s">
        <v>65</v>
      </c>
      <c r="F3" s="58" t="s">
        <v>66</v>
      </c>
      <c r="G3" s="58" t="s">
        <v>67</v>
      </c>
      <c r="H3" s="58" t="s">
        <v>68</v>
      </c>
      <c r="I3" s="58" t="s">
        <v>69</v>
      </c>
      <c r="J3" s="58" t="s">
        <v>70</v>
      </c>
      <c r="K3" s="56" t="s">
        <v>71</v>
      </c>
      <c r="L3" s="56" t="s">
        <v>72</v>
      </c>
      <c r="M3" s="56" t="s">
        <v>73</v>
      </c>
      <c r="N3" s="57" t="s">
        <v>74</v>
      </c>
      <c r="O3" s="57" t="s">
        <v>75</v>
      </c>
      <c r="P3" s="58" t="s">
        <v>76</v>
      </c>
      <c r="AW3" s="52"/>
      <c r="AX3" s="52"/>
      <c r="AY3" s="52"/>
      <c r="AZ3" s="52"/>
      <c r="BA3" s="52"/>
      <c r="BB3" s="52"/>
      <c r="BC3" s="52"/>
      <c r="BD3" s="52"/>
      <c r="BE3" s="52"/>
    </row>
    <row r="4" customFormat="false" ht="16.5" hidden="false" customHeight="true" outlineLevel="0" collapsed="false">
      <c r="A4" s="59" t="s">
        <v>77</v>
      </c>
      <c r="B4" s="59"/>
      <c r="C4" s="59"/>
      <c r="D4" s="60" t="n">
        <f aca="false">SUM(E4:J4)</f>
        <v>0</v>
      </c>
      <c r="E4" s="61" t="n">
        <f aca="false">E5+E6+E10+E12+E24</f>
        <v>0</v>
      </c>
      <c r="F4" s="61" t="n">
        <f aca="false">F5+F6+F10+F12+F24</f>
        <v>0</v>
      </c>
      <c r="G4" s="61" t="n">
        <f aca="false">G5+G6+G10+G12+G24</f>
        <v>0</v>
      </c>
      <c r="H4" s="61" t="n">
        <f aca="false">H5+H6+H10+H12+H24</f>
        <v>0</v>
      </c>
      <c r="I4" s="61" t="n">
        <f aca="false">I5+I6+I10+I12+I24</f>
        <v>0</v>
      </c>
      <c r="J4" s="61" t="n">
        <f aca="false">J5+J6+J10+J12+J24</f>
        <v>0</v>
      </c>
      <c r="K4" s="61" t="n">
        <f aca="false">K5+K6+K10+K12+K24</f>
        <v>0</v>
      </c>
      <c r="L4" s="61" t="n">
        <f aca="false">L5+L6+L10+L12+L24</f>
        <v>0</v>
      </c>
      <c r="M4" s="61" t="n">
        <f aca="false">M5+M6+M10+M12+M24</f>
        <v>0</v>
      </c>
      <c r="N4" s="61" t="n">
        <f aca="false">N5+N6+N10+N12+N24</f>
        <v>0</v>
      </c>
      <c r="O4" s="61" t="n">
        <f aca="false">O5+O6+O10+O12+O24</f>
        <v>0</v>
      </c>
      <c r="P4" s="61" t="n">
        <f aca="false">P5+P6+P10+P12+P24</f>
        <v>0</v>
      </c>
      <c r="AW4" s="52"/>
      <c r="AX4" s="52"/>
      <c r="AY4" s="52"/>
      <c r="AZ4" s="52"/>
      <c r="BA4" s="52"/>
      <c r="BB4" s="52"/>
      <c r="BC4" s="52"/>
      <c r="BD4" s="52"/>
      <c r="BE4" s="52"/>
    </row>
    <row r="5" customFormat="false" ht="16.5" hidden="false" customHeight="true" outlineLevel="0" collapsed="false">
      <c r="A5" s="62" t="s">
        <v>78</v>
      </c>
      <c r="B5" s="63" t="s">
        <v>79</v>
      </c>
      <c r="C5" s="63"/>
      <c r="D5" s="60" t="n">
        <f aca="false">SUM(E5:J5)</f>
        <v>0</v>
      </c>
      <c r="E5" s="64"/>
      <c r="F5" s="64"/>
      <c r="G5" s="64"/>
      <c r="H5" s="64"/>
      <c r="I5" s="64"/>
      <c r="J5" s="64"/>
      <c r="K5" s="64"/>
      <c r="L5" s="64"/>
      <c r="M5" s="64"/>
      <c r="N5" s="65"/>
      <c r="O5" s="65"/>
      <c r="P5" s="66"/>
      <c r="Q5" s="67" t="n">
        <f aca="false">IF(SUM(E5:J5)&lt;&gt;SUM(K5:M5),"Er",0)</f>
        <v>0</v>
      </c>
      <c r="R5" s="68" t="n">
        <f aca="false">IF(OR(N5&gt;D5,O5&gt;D5,P5&gt;MIN(N5,O5)),"Er",0)</f>
        <v>0</v>
      </c>
      <c r="S5" s="69" t="n">
        <f aca="false">IF(COUNTIF(E5:P5,"*")&lt;&gt;0,"Er",0)</f>
        <v>0</v>
      </c>
      <c r="AW5" s="52"/>
      <c r="AX5" s="52"/>
      <c r="AY5" s="52"/>
      <c r="AZ5" s="52"/>
      <c r="BA5" s="52"/>
      <c r="BB5" s="52"/>
      <c r="BC5" s="52"/>
      <c r="BD5" s="52"/>
      <c r="BE5" s="52"/>
    </row>
    <row r="6" customFormat="false" ht="16.5" hidden="false" customHeight="true" outlineLevel="0" collapsed="false">
      <c r="A6" s="62"/>
      <c r="B6" s="63" t="s">
        <v>80</v>
      </c>
      <c r="C6" s="63"/>
      <c r="D6" s="70" t="n">
        <f aca="false">SUM(E6:J6)</f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67" t="n">
        <f aca="false">IF(SUM(E6:J6)&lt;&gt;SUM(K6:M6),"Er",0)</f>
        <v>0</v>
      </c>
      <c r="R6" s="68" t="n">
        <f aca="false">IF(OR(N6&gt;D6,O6&gt;D6,P6&gt;MIN(N6,O6)),"Er",0)</f>
        <v>0</v>
      </c>
      <c r="S6" s="69" t="str">
        <f aca="false">IF(COUNTIF(E6:P6,"*")&lt;&gt;0,"Er",0)</f>
        <v>Er</v>
      </c>
      <c r="AW6" s="52"/>
      <c r="AX6" s="52"/>
      <c r="AY6" s="52"/>
      <c r="AZ6" s="52"/>
      <c r="BA6" s="52"/>
      <c r="BB6" s="52"/>
      <c r="BC6" s="52"/>
      <c r="BD6" s="52"/>
      <c r="BE6" s="52"/>
    </row>
    <row r="7" customFormat="false" ht="16.5" hidden="false" customHeight="true" outlineLevel="0" collapsed="false">
      <c r="A7" s="62"/>
      <c r="B7" s="72" t="s">
        <v>81</v>
      </c>
      <c r="C7" s="73" t="s">
        <v>74</v>
      </c>
      <c r="D7" s="70" t="n">
        <f aca="false">SUM(E7:J7)</f>
        <v>0</v>
      </c>
      <c r="E7" s="71"/>
      <c r="F7" s="71"/>
      <c r="G7" s="71"/>
      <c r="H7" s="71"/>
      <c r="I7" s="71"/>
      <c r="J7" s="71"/>
      <c r="K7" s="71"/>
      <c r="L7" s="71"/>
      <c r="M7" s="71"/>
      <c r="N7" s="74"/>
      <c r="O7" s="74"/>
      <c r="P7" s="74"/>
      <c r="Q7" s="67" t="n">
        <f aca="false">IF(SUM(E7:J7)&lt;&gt;SUM(K7:M7),"Er",0)</f>
        <v>0</v>
      </c>
      <c r="R7" s="68" t="n">
        <f aca="false">IF(OR(N7&gt;D7,O7&gt;D7,P7&gt;MIN(N7,O7)),"Er",0)</f>
        <v>0</v>
      </c>
      <c r="S7" s="69" t="n">
        <f aca="false">IF(COUNTIF(E7:P7,"*")&lt;&gt;0,"Er",0)</f>
        <v>0</v>
      </c>
      <c r="AW7" s="52"/>
      <c r="AX7" s="52"/>
      <c r="AY7" s="52"/>
      <c r="AZ7" s="52"/>
      <c r="BA7" s="52"/>
      <c r="BB7" s="52"/>
      <c r="BC7" s="52"/>
      <c r="BD7" s="52"/>
      <c r="BE7" s="52"/>
    </row>
    <row r="8" customFormat="false" ht="16.5" hidden="false" customHeight="true" outlineLevel="0" collapsed="false">
      <c r="A8" s="62"/>
      <c r="B8" s="72"/>
      <c r="C8" s="75" t="s">
        <v>75</v>
      </c>
      <c r="D8" s="70" t="n">
        <f aca="false">SUM(E8:J8)</f>
        <v>0</v>
      </c>
      <c r="E8" s="71"/>
      <c r="F8" s="71"/>
      <c r="G8" s="71"/>
      <c r="H8" s="71"/>
      <c r="I8" s="71"/>
      <c r="J8" s="71"/>
      <c r="K8" s="71"/>
      <c r="L8" s="71"/>
      <c r="M8" s="71"/>
      <c r="N8" s="74"/>
      <c r="O8" s="74"/>
      <c r="P8" s="74"/>
      <c r="Q8" s="67" t="n">
        <f aca="false">IF(SUM(E8:J8)&lt;&gt;SUM(K8:M8),"Er",0)</f>
        <v>0</v>
      </c>
      <c r="R8" s="68" t="n">
        <f aca="false">IF(OR(N8&gt;D8,O8&gt;D8,P8&gt;MIN(N8,O8)),"Er",0)</f>
        <v>0</v>
      </c>
      <c r="S8" s="69" t="n">
        <f aca="false">IF(COUNTIF(E8:P8,"*")&lt;&gt;0,"Er",0)</f>
        <v>0</v>
      </c>
      <c r="AW8" s="52"/>
      <c r="AX8" s="52"/>
      <c r="AY8" s="52"/>
      <c r="AZ8" s="52"/>
      <c r="BA8" s="52"/>
      <c r="BB8" s="52"/>
      <c r="BC8" s="52"/>
      <c r="BD8" s="52"/>
      <c r="BE8" s="52"/>
    </row>
    <row r="9" customFormat="false" ht="16.5" hidden="false" customHeight="true" outlineLevel="0" collapsed="false">
      <c r="A9" s="62"/>
      <c r="B9" s="72"/>
      <c r="C9" s="75" t="s">
        <v>82</v>
      </c>
      <c r="D9" s="70" t="n">
        <f aca="false">SUM(E9:J9)</f>
        <v>0</v>
      </c>
      <c r="E9" s="71"/>
      <c r="F9" s="71"/>
      <c r="G9" s="71"/>
      <c r="H9" s="71"/>
      <c r="I9" s="71"/>
      <c r="J9" s="71"/>
      <c r="K9" s="71"/>
      <c r="L9" s="71"/>
      <c r="M9" s="71"/>
      <c r="N9" s="74"/>
      <c r="O9" s="74"/>
      <c r="P9" s="74"/>
      <c r="Q9" s="67" t="n">
        <f aca="false">IF(SUM(E9:J9)&lt;&gt;SUM(K9:M9),"Er",0)</f>
        <v>0</v>
      </c>
      <c r="R9" s="68" t="n">
        <f aca="false">IF(OR(N9&gt;D9,O9&gt;D9,P9&gt;MIN(N9,O9)),"Er",0)</f>
        <v>0</v>
      </c>
      <c r="S9" s="69" t="n">
        <f aca="false">IF(COUNTIF(E9:P9,"*")&lt;&gt;0,"Er",0)</f>
        <v>0</v>
      </c>
      <c r="AW9" s="52"/>
      <c r="AX9" s="52"/>
      <c r="AY9" s="52"/>
      <c r="AZ9" s="52"/>
      <c r="BA9" s="52"/>
      <c r="BB9" s="52"/>
      <c r="BC9" s="52"/>
      <c r="BD9" s="52"/>
      <c r="BE9" s="52"/>
    </row>
    <row r="10" customFormat="false" ht="21.75" hidden="false" customHeight="true" outlineLevel="0" collapsed="false">
      <c r="A10" s="76" t="s">
        <v>83</v>
      </c>
      <c r="B10" s="77" t="s">
        <v>84</v>
      </c>
      <c r="C10" s="77"/>
      <c r="D10" s="60" t="n">
        <f aca="false">SUM(E10:J10)</f>
        <v>0</v>
      </c>
      <c r="E10" s="64"/>
      <c r="F10" s="64"/>
      <c r="G10" s="64"/>
      <c r="H10" s="64"/>
      <c r="I10" s="64"/>
      <c r="J10" s="64"/>
      <c r="K10" s="64"/>
      <c r="L10" s="64"/>
      <c r="M10" s="64"/>
      <c r="N10" s="78"/>
      <c r="O10" s="78"/>
      <c r="P10" s="78"/>
      <c r="Q10" s="67" t="n">
        <f aca="false">IF(SUM(E10:J10)&lt;&gt;SUM(K10:M10),"Er",0)</f>
        <v>0</v>
      </c>
      <c r="R10" s="68" t="n">
        <f aca="false">IF(OR(N10&gt;D10,O10&gt;D10,P10&gt;MIN(N10,O10)),"Er",0)</f>
        <v>0</v>
      </c>
      <c r="S10" s="69" t="n">
        <f aca="false">IF(COUNTIF(E10:P10,"*")&lt;&gt;0,"Er",0)</f>
        <v>0</v>
      </c>
      <c r="T10" s="79" t="n">
        <f aca="false">IF(SUM(D10:D11)&gt;1,"Er",0)</f>
        <v>0</v>
      </c>
      <c r="AW10" s="52"/>
      <c r="AX10" s="52"/>
      <c r="AY10" s="52"/>
      <c r="AZ10" s="52"/>
      <c r="BA10" s="52"/>
      <c r="BB10" s="52"/>
      <c r="BC10" s="52"/>
      <c r="BD10" s="52"/>
      <c r="BE10" s="52"/>
    </row>
    <row r="11" customFormat="false" ht="21.75" hidden="false" customHeight="true" outlineLevel="0" collapsed="false">
      <c r="A11" s="76"/>
      <c r="B11" s="80" t="s">
        <v>85</v>
      </c>
      <c r="C11" s="80"/>
      <c r="D11" s="81" t="n">
        <f aca="false">SUM(E11:J11)</f>
        <v>0</v>
      </c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3"/>
      <c r="P11" s="83"/>
      <c r="Q11" s="67" t="n">
        <f aca="false">IF(SUM(E11:J11)&lt;&gt;SUM(K11:M11),"Er",0)</f>
        <v>0</v>
      </c>
      <c r="R11" s="68" t="n">
        <f aca="false">IF(OR(N11&gt;D11,O11&gt;D11,P11&gt;MIN(N11,O11)),"Er",0)</f>
        <v>0</v>
      </c>
      <c r="S11" s="69" t="n">
        <f aca="false">IF(COUNTIF(E11:P11,"*")&lt;&gt;0,"Er",0)</f>
        <v>0</v>
      </c>
      <c r="T11" s="79"/>
      <c r="AW11" s="52"/>
      <c r="AX11" s="52"/>
      <c r="AY11" s="52"/>
      <c r="AZ11" s="52"/>
      <c r="BA11" s="52"/>
      <c r="BB11" s="52"/>
      <c r="BC11" s="52"/>
      <c r="BD11" s="52"/>
      <c r="BE11" s="52"/>
    </row>
    <row r="12" customFormat="false" ht="16.5" hidden="false" customHeight="true" outlineLevel="0" collapsed="false">
      <c r="A12" s="59" t="s">
        <v>86</v>
      </c>
      <c r="B12" s="59"/>
      <c r="C12" s="59"/>
      <c r="D12" s="60" t="n">
        <f aca="false">SUM(E12:J12)</f>
        <v>0</v>
      </c>
      <c r="E12" s="60" t="n">
        <f aca="false">SUM(E16:E23)</f>
        <v>0</v>
      </c>
      <c r="F12" s="60" t="n">
        <f aca="false">SUM(F16:F23)</f>
        <v>0</v>
      </c>
      <c r="G12" s="60" t="n">
        <f aca="false">SUM(G16:G23)</f>
        <v>0</v>
      </c>
      <c r="H12" s="60" t="n">
        <f aca="false">SUM(H16:H23)</f>
        <v>0</v>
      </c>
      <c r="I12" s="60" t="n">
        <f aca="false">SUM(I16:I23)</f>
        <v>0</v>
      </c>
      <c r="J12" s="60" t="n">
        <f aca="false">SUM(J16:J23)</f>
        <v>0</v>
      </c>
      <c r="K12" s="60" t="n">
        <f aca="false">SUM(K16:K23)</f>
        <v>0</v>
      </c>
      <c r="L12" s="60" t="n">
        <f aca="false">SUM(L16:L23)</f>
        <v>0</v>
      </c>
      <c r="M12" s="60" t="n">
        <f aca="false">SUM(M16:M23)</f>
        <v>0</v>
      </c>
      <c r="N12" s="60" t="n">
        <f aca="false">SUM(N16:N23)</f>
        <v>0</v>
      </c>
      <c r="O12" s="60" t="n">
        <f aca="false">SUM(O16:O23)</f>
        <v>0</v>
      </c>
      <c r="P12" s="60" t="n">
        <f aca="false">SUM(P16:P23)</f>
        <v>0</v>
      </c>
      <c r="Q12" s="67" t="n">
        <f aca="false">IF(SUM(E12:J12)&lt;&gt;SUM(K12:M12),"Er",0)</f>
        <v>0</v>
      </c>
      <c r="R12" s="68" t="n">
        <f aca="false">IF(OR(N12&gt;D12,O12&gt;D12,P12&gt;MIN(N12,O12)),"Er",0)</f>
        <v>0</v>
      </c>
      <c r="S12" s="69" t="str">
        <f aca="false">IF(COUNTIF(E12:P12,"*")&lt;&gt;0,"Er",0)</f>
        <v>Er</v>
      </c>
      <c r="AW12" s="52"/>
      <c r="AX12" s="52"/>
      <c r="AY12" s="52"/>
      <c r="AZ12" s="52"/>
      <c r="BA12" s="52"/>
      <c r="BB12" s="52"/>
      <c r="BC12" s="52"/>
      <c r="BD12" s="52"/>
      <c r="BE12" s="52"/>
    </row>
    <row r="13" customFormat="false" ht="16.5" hidden="false" customHeight="true" outlineLevel="0" collapsed="false">
      <c r="A13" s="72" t="s">
        <v>81</v>
      </c>
      <c r="B13" s="84" t="s">
        <v>74</v>
      </c>
      <c r="C13" s="84"/>
      <c r="D13" s="85" t="n">
        <f aca="false">SUM(E13:J13)</f>
        <v>0</v>
      </c>
      <c r="E13" s="66"/>
      <c r="F13" s="66"/>
      <c r="G13" s="66"/>
      <c r="H13" s="66"/>
      <c r="I13" s="66"/>
      <c r="J13" s="66"/>
      <c r="K13" s="66"/>
      <c r="L13" s="66"/>
      <c r="M13" s="66"/>
      <c r="N13" s="74"/>
      <c r="O13" s="74"/>
      <c r="P13" s="74"/>
      <c r="Q13" s="67" t="n">
        <f aca="false">IF(SUM(E13:J13)&lt;&gt;SUM(K13:M13),"Er",0)</f>
        <v>0</v>
      </c>
      <c r="R13" s="68" t="n">
        <f aca="false">IF(OR(N13&gt;D13,O13&gt;D13,P13&gt;MIN(N13,O13)),"Er",0)</f>
        <v>0</v>
      </c>
      <c r="S13" s="69" t="n">
        <f aca="false">IF(COUNTIF(E13:P13,"*")&lt;&gt;0,"Er",0)</f>
        <v>0</v>
      </c>
      <c r="AW13" s="52"/>
      <c r="AX13" s="52"/>
      <c r="AY13" s="52"/>
      <c r="AZ13" s="52"/>
      <c r="BA13" s="52"/>
      <c r="BB13" s="52"/>
      <c r="BC13" s="52"/>
      <c r="BD13" s="52"/>
      <c r="BE13" s="52"/>
    </row>
    <row r="14" customFormat="false" ht="16.5" hidden="false" customHeight="true" outlineLevel="0" collapsed="false">
      <c r="A14" s="72"/>
      <c r="B14" s="84" t="s">
        <v>75</v>
      </c>
      <c r="C14" s="84"/>
      <c r="D14" s="85" t="n">
        <f aca="false">SUM(E14:J14)</f>
        <v>0</v>
      </c>
      <c r="E14" s="66"/>
      <c r="F14" s="66"/>
      <c r="G14" s="66"/>
      <c r="H14" s="66"/>
      <c r="I14" s="66"/>
      <c r="J14" s="66"/>
      <c r="K14" s="66"/>
      <c r="L14" s="66"/>
      <c r="M14" s="66"/>
      <c r="N14" s="74"/>
      <c r="O14" s="74"/>
      <c r="P14" s="74"/>
      <c r="Q14" s="67" t="n">
        <f aca="false">IF(SUM(E14:J14)&lt;&gt;SUM(K14:M14),"Er",0)</f>
        <v>0</v>
      </c>
      <c r="R14" s="68" t="n">
        <f aca="false">IF(OR(N14&gt;D14,O14&gt;D14,P14&gt;MIN(N14,O14)),"Er",0)</f>
        <v>0</v>
      </c>
      <c r="S14" s="69" t="n">
        <f aca="false">IF(COUNTIF(E14:P14,"*")&lt;&gt;0,"Er",0)</f>
        <v>0</v>
      </c>
      <c r="AW14" s="52"/>
      <c r="AX14" s="52"/>
      <c r="AY14" s="52"/>
      <c r="AZ14" s="52"/>
      <c r="BA14" s="52"/>
      <c r="BB14" s="52"/>
      <c r="BC14" s="52"/>
      <c r="BD14" s="52"/>
      <c r="BE14" s="52"/>
    </row>
    <row r="15" customFormat="false" ht="16.5" hidden="false" customHeight="true" outlineLevel="0" collapsed="false">
      <c r="A15" s="72"/>
      <c r="B15" s="84" t="s">
        <v>87</v>
      </c>
      <c r="C15" s="84"/>
      <c r="D15" s="85" t="n">
        <f aca="false">SUM(E15:J15)</f>
        <v>0</v>
      </c>
      <c r="E15" s="66"/>
      <c r="F15" s="66"/>
      <c r="G15" s="66"/>
      <c r="H15" s="66"/>
      <c r="I15" s="66"/>
      <c r="J15" s="66"/>
      <c r="K15" s="66"/>
      <c r="L15" s="66"/>
      <c r="M15" s="66"/>
      <c r="N15" s="74"/>
      <c r="O15" s="74"/>
      <c r="P15" s="74"/>
      <c r="Q15" s="67" t="n">
        <f aca="false">IF(SUM(E15:J15)&lt;&gt;SUM(K15:M15),"Er",0)</f>
        <v>0</v>
      </c>
      <c r="R15" s="68" t="n">
        <f aca="false">IF(OR(N15&gt;D15,O15&gt;D15,P15&gt;MIN(N15,O15)),"Er",0)</f>
        <v>0</v>
      </c>
      <c r="S15" s="69" t="n">
        <f aca="false">IF(COUNTIF(E15:P15,"*")&lt;&gt;0,"Er",0)</f>
        <v>0</v>
      </c>
      <c r="AW15" s="52"/>
      <c r="AX15" s="52"/>
      <c r="AY15" s="52"/>
      <c r="AZ15" s="52"/>
      <c r="BA15" s="52"/>
      <c r="BB15" s="52"/>
      <c r="BC15" s="52"/>
      <c r="BD15" s="52"/>
      <c r="BE15" s="52"/>
    </row>
    <row r="16" customFormat="false" ht="16.5" hidden="false" customHeight="true" outlineLevel="0" collapsed="false">
      <c r="A16" s="86" t="s">
        <v>88</v>
      </c>
      <c r="B16" s="84" t="s">
        <v>43</v>
      </c>
      <c r="C16" s="84"/>
      <c r="D16" s="85" t="n">
        <f aca="false">SUM(E16:J16)</f>
        <v>0</v>
      </c>
      <c r="E16" s="66"/>
      <c r="F16" s="66"/>
      <c r="G16" s="66"/>
      <c r="H16" s="66"/>
      <c r="I16" s="66"/>
      <c r="J16" s="66"/>
      <c r="K16" s="66"/>
      <c r="L16" s="66"/>
      <c r="M16" s="66"/>
      <c r="N16" s="65"/>
      <c r="O16" s="65"/>
      <c r="P16" s="65"/>
      <c r="Q16" s="67" t="n">
        <f aca="false">IF(SUM(E16:J16)&lt;&gt;SUM(K16:M16),"Er",0)</f>
        <v>0</v>
      </c>
      <c r="R16" s="68" t="n">
        <f aca="false">IF(OR(N16&gt;D16,O16&gt;D16,P16&gt;MIN(N16,O16)),"Er",0)</f>
        <v>0</v>
      </c>
      <c r="S16" s="69" t="n">
        <f aca="false">IF(COUNTIF(E16:P16,"*")&lt;&gt;0,"Er",0)</f>
        <v>0</v>
      </c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16.5" hidden="false" customHeight="true" outlineLevel="0" collapsed="false">
      <c r="A17" s="86"/>
      <c r="B17" s="84" t="s">
        <v>89</v>
      </c>
      <c r="C17" s="84"/>
      <c r="D17" s="87" t="n">
        <f aca="false">SUM(E17:J17)</f>
        <v>0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7" t="n">
        <f aca="false">IF(SUM(E17:J17)&lt;&gt;SUM(K17:M17),"Er",0)</f>
        <v>0</v>
      </c>
      <c r="R17" s="68" t="n">
        <f aca="false">IF(OR(N17&gt;D17,O17&gt;D17,P17&gt;MIN(N17,O17)),"Er",0)</f>
        <v>0</v>
      </c>
      <c r="S17" s="69" t="n">
        <f aca="false">IF(COUNTIF(E17:P17,"*")&lt;&gt;0,"Er",0)</f>
        <v>0</v>
      </c>
      <c r="AW17" s="52"/>
      <c r="AX17" s="52"/>
      <c r="AY17" s="52"/>
      <c r="AZ17" s="52"/>
      <c r="BA17" s="52"/>
      <c r="BB17" s="52"/>
      <c r="BC17" s="52"/>
      <c r="BD17" s="52"/>
      <c r="BE17" s="52"/>
    </row>
    <row r="18" customFormat="false" ht="16.5" hidden="false" customHeight="true" outlineLevel="0" collapsed="false">
      <c r="A18" s="86"/>
      <c r="B18" s="84" t="s">
        <v>90</v>
      </c>
      <c r="C18" s="84"/>
      <c r="D18" s="87" t="n">
        <f aca="false">SUM(E18:J18)</f>
        <v>0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7" t="n">
        <f aca="false">IF(SUM(E18:J18)&lt;&gt;SUM(K18:M18),"Er",0)</f>
        <v>0</v>
      </c>
      <c r="R18" s="68" t="n">
        <f aca="false">IF(OR(N18&gt;D18,O18&gt;D18,P18&gt;MIN(N18,O18)),"Er",0)</f>
        <v>0</v>
      </c>
      <c r="S18" s="69" t="n">
        <f aca="false">IF(COUNTIF(E18:P18,"*")&lt;&gt;0,"Er",0)</f>
        <v>0</v>
      </c>
      <c r="AW18" s="52"/>
      <c r="AX18" s="52"/>
      <c r="AY18" s="52"/>
      <c r="AZ18" s="52"/>
      <c r="BA18" s="52"/>
      <c r="BB18" s="52"/>
      <c r="BC18" s="52"/>
      <c r="BD18" s="52"/>
      <c r="BE18" s="52"/>
    </row>
    <row r="19" customFormat="false" ht="16.5" hidden="false" customHeight="true" outlineLevel="0" collapsed="false">
      <c r="A19" s="86"/>
      <c r="B19" s="84" t="s">
        <v>91</v>
      </c>
      <c r="C19" s="84"/>
      <c r="D19" s="87" t="n">
        <f aca="false">SUM(E19:J19)</f>
        <v>0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7" t="n">
        <f aca="false">IF(SUM(E19:J19)&lt;&gt;SUM(K19:M19),"Er",0)</f>
        <v>0</v>
      </c>
      <c r="R19" s="68" t="n">
        <f aca="false">IF(OR(N19&gt;D19,O19&gt;D19,P19&gt;MIN(N19,O19)),"Er",0)</f>
        <v>0</v>
      </c>
      <c r="S19" s="69" t="n">
        <f aca="false">IF(COUNTIF(E19:P19,"*")&lt;&gt;0,"Er",0)</f>
        <v>0</v>
      </c>
      <c r="AW19" s="52"/>
      <c r="AX19" s="52"/>
      <c r="AY19" s="52"/>
      <c r="AZ19" s="52"/>
      <c r="BA19" s="52"/>
      <c r="BB19" s="52"/>
      <c r="BC19" s="52"/>
      <c r="BD19" s="52"/>
      <c r="BE19" s="52"/>
    </row>
    <row r="20" customFormat="false" ht="16.5" hidden="false" customHeight="true" outlineLevel="0" collapsed="false">
      <c r="A20" s="86"/>
      <c r="B20" s="84" t="s">
        <v>92</v>
      </c>
      <c r="C20" s="84"/>
      <c r="D20" s="87" t="n">
        <f aca="false">SUM(E20:J20)</f>
        <v>0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7" t="n">
        <f aca="false">IF(SUM(E20:J20)&lt;&gt;SUM(K20:M20),"Er",0)</f>
        <v>0</v>
      </c>
      <c r="R20" s="68" t="n">
        <f aca="false">IF(OR(N20&gt;D20,O20&gt;D20,P20&gt;MIN(N20,O20)),"Er",0)</f>
        <v>0</v>
      </c>
      <c r="S20" s="69" t="n">
        <f aca="false">IF(COUNTIF(E20:P20,"*")&lt;&gt;0,"Er",0)</f>
        <v>0</v>
      </c>
      <c r="AW20" s="52"/>
      <c r="AX20" s="52"/>
      <c r="AY20" s="52"/>
      <c r="AZ20" s="52"/>
      <c r="BA20" s="52"/>
      <c r="BB20" s="52"/>
      <c r="BC20" s="52"/>
      <c r="BD20" s="52"/>
      <c r="BE20" s="52"/>
    </row>
    <row r="21" customFormat="false" ht="16.5" hidden="false" customHeight="true" outlineLevel="0" collapsed="false">
      <c r="A21" s="86"/>
      <c r="B21" s="84" t="s">
        <v>93</v>
      </c>
      <c r="C21" s="84"/>
      <c r="D21" s="87" t="n">
        <f aca="false">SUM(E21:J21)</f>
        <v>0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7" t="n">
        <f aca="false">IF(SUM(E21:J21)&lt;&gt;SUM(K21:M21),"Er",0)</f>
        <v>0</v>
      </c>
      <c r="R21" s="68" t="n">
        <f aca="false">IF(OR(N21&gt;D21,O21&gt;D21,P21&gt;MIN(N21,O21)),"Er",0)</f>
        <v>0</v>
      </c>
      <c r="S21" s="69" t="n">
        <f aca="false">IF(COUNTIF(E21:P21,"*")&lt;&gt;0,"Er",0)</f>
        <v>0</v>
      </c>
      <c r="AW21" s="52"/>
      <c r="AX21" s="52"/>
      <c r="AY21" s="52"/>
      <c r="AZ21" s="52"/>
      <c r="BA21" s="52"/>
      <c r="BB21" s="52"/>
      <c r="BC21" s="52"/>
      <c r="BD21" s="52"/>
      <c r="BE21" s="52"/>
    </row>
    <row r="22" customFormat="false" ht="16.5" hidden="false" customHeight="true" outlineLevel="0" collapsed="false">
      <c r="A22" s="86"/>
      <c r="B22" s="84" t="s">
        <v>94</v>
      </c>
      <c r="C22" s="84"/>
      <c r="D22" s="87" t="n">
        <f aca="false">SUM(E22:J22)</f>
        <v>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7" t="n">
        <f aca="false">IF(SUM(E22:J22)&lt;&gt;SUM(K22:M22),"Er",0)</f>
        <v>0</v>
      </c>
      <c r="R22" s="68" t="n">
        <f aca="false">IF(OR(N22&gt;D22,O22&gt;D22,P22&gt;MIN(N22,O22)),"Er",0)</f>
        <v>0</v>
      </c>
      <c r="S22" s="69" t="n">
        <f aca="false">IF(COUNTIF(E22:P22,"*")&lt;&gt;0,"Er",0)</f>
        <v>0</v>
      </c>
      <c r="AW22" s="52"/>
      <c r="AX22" s="52"/>
      <c r="AY22" s="52"/>
      <c r="AZ22" s="52"/>
      <c r="BA22" s="52"/>
      <c r="BB22" s="52"/>
      <c r="BC22" s="52"/>
      <c r="BD22" s="52"/>
      <c r="BE22" s="52"/>
    </row>
    <row r="23" customFormat="false" ht="16.5" hidden="false" customHeight="true" outlineLevel="0" collapsed="false">
      <c r="A23" s="86"/>
      <c r="B23" s="88" t="s">
        <v>95</v>
      </c>
      <c r="C23" s="88"/>
      <c r="D23" s="70" t="n">
        <f aca="false">SUM(E23:J23)</f>
        <v>0</v>
      </c>
      <c r="E23" s="89"/>
      <c r="F23" s="89"/>
      <c r="G23" s="89"/>
      <c r="H23" s="89"/>
      <c r="I23" s="89"/>
      <c r="J23" s="89"/>
      <c r="K23" s="89"/>
      <c r="L23" s="89"/>
      <c r="M23" s="89"/>
      <c r="N23" s="65"/>
      <c r="O23" s="65"/>
      <c r="P23" s="89"/>
      <c r="Q23" s="67" t="n">
        <f aca="false">IF(SUM(E23:J23)&lt;&gt;SUM(K23:M23),"Er",0)</f>
        <v>0</v>
      </c>
      <c r="R23" s="68" t="n">
        <f aca="false">IF(OR(N23&gt;D23,O23&gt;D23,P23&gt;MIN(N23,O23)),"Er",0)</f>
        <v>0</v>
      </c>
      <c r="S23" s="69" t="n">
        <f aca="false">IF(COUNTIF(E23:P23,"*")&lt;&gt;0,"Er",0)</f>
        <v>0</v>
      </c>
      <c r="AW23" s="52"/>
      <c r="AX23" s="52"/>
      <c r="AY23" s="52"/>
      <c r="AZ23" s="52"/>
      <c r="BA23" s="52"/>
      <c r="BB23" s="52"/>
      <c r="BC23" s="52"/>
      <c r="BD23" s="52"/>
      <c r="BE23" s="52"/>
    </row>
    <row r="24" customFormat="false" ht="16.5" hidden="false" customHeight="true" outlineLevel="0" collapsed="false">
      <c r="A24" s="59" t="s">
        <v>96</v>
      </c>
      <c r="B24" s="59"/>
      <c r="C24" s="59"/>
      <c r="D24" s="60" t="n">
        <f aca="false">SUM(E24:J24)</f>
        <v>0</v>
      </c>
      <c r="E24" s="60" t="n">
        <f aca="false">SUM(E25:E35)-E29</f>
        <v>0</v>
      </c>
      <c r="F24" s="60" t="n">
        <f aca="false">SUM(F25:F35)-F29</f>
        <v>0</v>
      </c>
      <c r="G24" s="60" t="n">
        <f aca="false">SUM(G25:G35)-G29</f>
        <v>0</v>
      </c>
      <c r="H24" s="60" t="n">
        <f aca="false">SUM(H25:H35)-H29</f>
        <v>0</v>
      </c>
      <c r="I24" s="60" t="n">
        <f aca="false">SUM(I25:I35)-I29</f>
        <v>0</v>
      </c>
      <c r="J24" s="60" t="n">
        <f aca="false">SUM(J25:J35)-J29</f>
        <v>0</v>
      </c>
      <c r="K24" s="60" t="n">
        <f aca="false">SUM(K25:K35)-K29</f>
        <v>0</v>
      </c>
      <c r="L24" s="60" t="n">
        <f aca="false">SUM(L25:L35)-L29</f>
        <v>0</v>
      </c>
      <c r="M24" s="60" t="n">
        <f aca="false">SUM(M25:M35)-M29</f>
        <v>0</v>
      </c>
      <c r="N24" s="60" t="n">
        <f aca="false">SUM(N25:N35)-N29</f>
        <v>0</v>
      </c>
      <c r="O24" s="60" t="n">
        <f aca="false">SUM(O25:O35)-O29</f>
        <v>0</v>
      </c>
      <c r="P24" s="60" t="n">
        <f aca="false">SUM(P25:P35)-P29</f>
        <v>0</v>
      </c>
      <c r="Q24" s="67" t="n">
        <f aca="false">IF(SUM(E24:J24)&lt;&gt;SUM(K24:M24),"Er",0)</f>
        <v>0</v>
      </c>
      <c r="R24" s="68" t="n">
        <f aca="false">IF(OR(N24&gt;D24,O24&gt;D24,P24&gt;MIN(N24,O24)),"Er",0)</f>
        <v>0</v>
      </c>
      <c r="S24" s="69" t="str">
        <f aca="false">IF(COUNTIF(E24:P24,"*")&lt;&gt;0,"Er",0)</f>
        <v>Er</v>
      </c>
      <c r="AW24" s="52"/>
      <c r="AX24" s="52"/>
      <c r="AY24" s="52"/>
      <c r="AZ24" s="52"/>
      <c r="BA24" s="52"/>
      <c r="BB24" s="52"/>
      <c r="BC24" s="52"/>
      <c r="BD24" s="52"/>
      <c r="BE24" s="52"/>
    </row>
    <row r="25" customFormat="false" ht="16.5" hidden="false" customHeight="true" outlineLevel="0" collapsed="false">
      <c r="A25" s="90" t="s">
        <v>88</v>
      </c>
      <c r="B25" s="91" t="s">
        <v>97</v>
      </c>
      <c r="C25" s="92" t="s">
        <v>98</v>
      </c>
      <c r="D25" s="85" t="n">
        <f aca="false">SUM(E25:J25)</f>
        <v>0</v>
      </c>
      <c r="E25" s="66"/>
      <c r="F25" s="66"/>
      <c r="G25" s="66"/>
      <c r="H25" s="66"/>
      <c r="I25" s="66"/>
      <c r="J25" s="66"/>
      <c r="K25" s="66"/>
      <c r="L25" s="66"/>
      <c r="M25" s="66"/>
      <c r="N25" s="93"/>
      <c r="O25" s="93"/>
      <c r="P25" s="93"/>
      <c r="Q25" s="67" t="n">
        <f aca="false">IF(SUM(E25:J25)&lt;&gt;SUM(K25:M25),"Er",0)</f>
        <v>0</v>
      </c>
      <c r="R25" s="68" t="n">
        <f aca="false">IF(OR(N25&gt;D25,O25&gt;D25,P25&gt;MIN(N25,O25)),"Er",0)</f>
        <v>0</v>
      </c>
      <c r="S25" s="69" t="n">
        <f aca="false">IF(COUNTIF(E25:P25,"*")&lt;&gt;0,"Er",0)</f>
        <v>0</v>
      </c>
      <c r="AW25" s="52"/>
      <c r="AX25" s="52"/>
      <c r="AY25" s="52"/>
      <c r="AZ25" s="52"/>
      <c r="BA25" s="52"/>
      <c r="BB25" s="52"/>
      <c r="BC25" s="52"/>
      <c r="BD25" s="52"/>
      <c r="BE25" s="52"/>
    </row>
    <row r="26" customFormat="false" ht="16.5" hidden="false" customHeight="true" outlineLevel="0" collapsed="false">
      <c r="A26" s="90"/>
      <c r="B26" s="91"/>
      <c r="C26" s="94" t="s">
        <v>99</v>
      </c>
      <c r="D26" s="87" t="n">
        <f aca="false">SUM(E26:J26)</f>
        <v>0</v>
      </c>
      <c r="E26" s="65"/>
      <c r="F26" s="65"/>
      <c r="G26" s="65"/>
      <c r="H26" s="65"/>
      <c r="I26" s="65"/>
      <c r="J26" s="65"/>
      <c r="K26" s="65"/>
      <c r="L26" s="65"/>
      <c r="M26" s="65"/>
      <c r="N26" s="95"/>
      <c r="O26" s="95"/>
      <c r="P26" s="95"/>
      <c r="Q26" s="67" t="n">
        <f aca="false">IF(SUM(E26:J26)&lt;&gt;SUM(K26:M26),"Er",0)</f>
        <v>0</v>
      </c>
      <c r="R26" s="68" t="n">
        <f aca="false">IF(OR(N26&gt;D26,O26&gt;D26,P26&gt;MIN(N26,O26)),"Er",0)</f>
        <v>0</v>
      </c>
      <c r="S26" s="69" t="n">
        <f aca="false">IF(COUNTIF(E26:P26,"*")&lt;&gt;0,"Er",0)</f>
        <v>0</v>
      </c>
      <c r="AW26" s="52"/>
      <c r="AX26" s="52"/>
      <c r="AY26" s="52"/>
      <c r="AZ26" s="52"/>
      <c r="BA26" s="52"/>
      <c r="BB26" s="52"/>
      <c r="BC26" s="52"/>
      <c r="BD26" s="52"/>
      <c r="BE26" s="52"/>
    </row>
    <row r="27" customFormat="false" ht="16.5" hidden="false" customHeight="true" outlineLevel="0" collapsed="false">
      <c r="A27" s="90"/>
      <c r="B27" s="91"/>
      <c r="C27" s="94" t="s">
        <v>100</v>
      </c>
      <c r="D27" s="87" t="n">
        <f aca="false">SUM(E27:J27)</f>
        <v>0</v>
      </c>
      <c r="E27" s="65"/>
      <c r="F27" s="65"/>
      <c r="G27" s="65"/>
      <c r="H27" s="65"/>
      <c r="I27" s="65"/>
      <c r="J27" s="65"/>
      <c r="K27" s="65"/>
      <c r="L27" s="65"/>
      <c r="M27" s="65"/>
      <c r="N27" s="95"/>
      <c r="O27" s="95"/>
      <c r="P27" s="95"/>
      <c r="Q27" s="67" t="n">
        <f aca="false">IF(SUM(E27:J27)&lt;&gt;SUM(K27:M27),"Er",0)</f>
        <v>0</v>
      </c>
      <c r="R27" s="68" t="n">
        <f aca="false">IF(OR(N27&gt;D27,O27&gt;D27,P27&gt;MIN(N27,O27)),"Er",0)</f>
        <v>0</v>
      </c>
      <c r="S27" s="69" t="n">
        <f aca="false">IF(COUNTIF(E27:P27,"*")&lt;&gt;0,"Er",0)</f>
        <v>0</v>
      </c>
      <c r="AW27" s="52"/>
      <c r="AX27" s="52"/>
      <c r="AY27" s="52"/>
      <c r="AZ27" s="52"/>
      <c r="BA27" s="52"/>
      <c r="BB27" s="52"/>
      <c r="BC27" s="52"/>
      <c r="BD27" s="52"/>
      <c r="BE27" s="52"/>
    </row>
    <row r="28" customFormat="false" ht="16.5" hidden="false" customHeight="true" outlineLevel="0" collapsed="false">
      <c r="A28" s="90"/>
      <c r="B28" s="96" t="s">
        <v>101</v>
      </c>
      <c r="C28" s="94" t="s">
        <v>102</v>
      </c>
      <c r="D28" s="87" t="n">
        <f aca="false">SUM(E28:J28)</f>
        <v>0</v>
      </c>
      <c r="E28" s="65"/>
      <c r="F28" s="65"/>
      <c r="G28" s="65"/>
      <c r="H28" s="65"/>
      <c r="I28" s="65"/>
      <c r="J28" s="65"/>
      <c r="K28" s="65"/>
      <c r="L28" s="65"/>
      <c r="M28" s="65"/>
      <c r="N28" s="95"/>
      <c r="O28" s="95"/>
      <c r="P28" s="95"/>
      <c r="Q28" s="67" t="n">
        <f aca="false">IF(SUM(E28:J28)&lt;&gt;SUM(K28:M28),"Er",0)</f>
        <v>0</v>
      </c>
      <c r="R28" s="68" t="n">
        <f aca="false">IF(OR(N28&gt;D28,O28&gt;D28,P28&gt;MIN(N28,O28)),"Er",0)</f>
        <v>0</v>
      </c>
      <c r="S28" s="69" t="n">
        <f aca="false">IF(COUNTIF(E28:P28,"*")&lt;&gt;0,"Er",0)</f>
        <v>0</v>
      </c>
      <c r="T28" s="79" t="n">
        <f aca="false">IF(SUM(D28:D29)&gt;2,"Er",0)</f>
        <v>0</v>
      </c>
      <c r="AW28" s="52"/>
      <c r="AX28" s="52"/>
      <c r="AY28" s="52"/>
      <c r="AZ28" s="52"/>
      <c r="BA28" s="52"/>
      <c r="BB28" s="52"/>
      <c r="BC28" s="52"/>
      <c r="BD28" s="52"/>
      <c r="BE28" s="52"/>
    </row>
    <row r="29" customFormat="false" ht="16.5" hidden="false" customHeight="true" outlineLevel="0" collapsed="false">
      <c r="A29" s="90"/>
      <c r="B29" s="96"/>
      <c r="C29" s="94" t="s">
        <v>85</v>
      </c>
      <c r="D29" s="87" t="n">
        <f aca="false">SUM(E29:J29)</f>
        <v>0</v>
      </c>
      <c r="E29" s="65"/>
      <c r="F29" s="65"/>
      <c r="G29" s="65"/>
      <c r="H29" s="65"/>
      <c r="I29" s="65"/>
      <c r="J29" s="65"/>
      <c r="K29" s="65"/>
      <c r="L29" s="65"/>
      <c r="M29" s="65"/>
      <c r="N29" s="95"/>
      <c r="O29" s="95"/>
      <c r="P29" s="95"/>
      <c r="Q29" s="67" t="n">
        <f aca="false">IF(SUM(E29:J29)&lt;&gt;SUM(K29:M29),"Er",0)</f>
        <v>0</v>
      </c>
      <c r="R29" s="68" t="n">
        <f aca="false">IF(OR(N29&gt;D29,O29&gt;D29,P29&gt;MIN(N29,O29)),"Er",0)</f>
        <v>0</v>
      </c>
      <c r="S29" s="69" t="n">
        <f aca="false">IF(COUNTIF(E29:P29,"*")&lt;&gt;0,"Er",0)</f>
        <v>0</v>
      </c>
      <c r="T29" s="79"/>
      <c r="AW29" s="52"/>
      <c r="AX29" s="52"/>
      <c r="AY29" s="52"/>
      <c r="AZ29" s="52"/>
      <c r="BA29" s="52"/>
      <c r="BB29" s="52"/>
      <c r="BC29" s="52"/>
      <c r="BD29" s="52"/>
      <c r="BE29" s="52"/>
    </row>
    <row r="30" customFormat="false" ht="16.5" hidden="false" customHeight="true" outlineLevel="0" collapsed="false">
      <c r="A30" s="90"/>
      <c r="B30" s="84" t="s">
        <v>103</v>
      </c>
      <c r="C30" s="84"/>
      <c r="D30" s="87" t="n">
        <f aca="false">SUM(E30:J30)</f>
        <v>0</v>
      </c>
      <c r="E30" s="65"/>
      <c r="F30" s="65"/>
      <c r="G30" s="65"/>
      <c r="H30" s="65"/>
      <c r="I30" s="65"/>
      <c r="J30" s="65"/>
      <c r="K30" s="65"/>
      <c r="L30" s="65"/>
      <c r="M30" s="65"/>
      <c r="N30" s="95"/>
      <c r="O30" s="95"/>
      <c r="P30" s="95"/>
      <c r="Q30" s="67" t="n">
        <f aca="false">IF(SUM(E30:J30)&lt;&gt;SUM(K30:M30),"Er",0)</f>
        <v>0</v>
      </c>
      <c r="R30" s="68" t="n">
        <f aca="false">IF(OR(N30&gt;D30,O30&gt;D30,P30&gt;MIN(N30,O30)),"Er",0)</f>
        <v>0</v>
      </c>
      <c r="S30" s="69" t="n">
        <f aca="false">IF(COUNTIF(E30:P30,"*")&lt;&gt;0,"Er",0)</f>
        <v>0</v>
      </c>
      <c r="AW30" s="52"/>
      <c r="AX30" s="52"/>
      <c r="AY30" s="52"/>
      <c r="AZ30" s="52"/>
      <c r="BA30" s="52"/>
      <c r="BB30" s="52"/>
      <c r="BC30" s="52"/>
      <c r="BD30" s="52"/>
      <c r="BE30" s="52"/>
    </row>
    <row r="31" customFormat="false" ht="16.5" hidden="false" customHeight="true" outlineLevel="0" collapsed="false">
      <c r="A31" s="90"/>
      <c r="B31" s="97" t="s">
        <v>104</v>
      </c>
      <c r="C31" s="97"/>
      <c r="D31" s="87" t="n">
        <f aca="false">SUM(E31:J31)</f>
        <v>0</v>
      </c>
      <c r="E31" s="89"/>
      <c r="F31" s="89"/>
      <c r="G31" s="89"/>
      <c r="H31" s="89"/>
      <c r="I31" s="89"/>
      <c r="J31" s="89"/>
      <c r="K31" s="89"/>
      <c r="L31" s="89"/>
      <c r="M31" s="89"/>
      <c r="N31" s="95"/>
      <c r="O31" s="95"/>
      <c r="P31" s="98"/>
      <c r="Q31" s="67" t="n">
        <f aca="false">IF(SUM(E31:J31)&lt;&gt;SUM(K31:M31),"Er",0)</f>
        <v>0</v>
      </c>
      <c r="R31" s="68" t="n">
        <f aca="false">IF(OR(N31&gt;D31,O31&gt;D31,P31&gt;MIN(N31,O31)),"Er",0)</f>
        <v>0</v>
      </c>
      <c r="S31" s="69" t="n">
        <f aca="false">IF(COUNTIF(E31:P31,"*")&lt;&gt;0,"Er",0)</f>
        <v>0</v>
      </c>
      <c r="AW31" s="52"/>
      <c r="AX31" s="52"/>
      <c r="AY31" s="52"/>
      <c r="AZ31" s="52"/>
      <c r="BA31" s="52"/>
      <c r="BB31" s="52"/>
      <c r="BC31" s="52"/>
      <c r="BD31" s="52"/>
      <c r="BE31" s="52"/>
    </row>
    <row r="32" customFormat="false" ht="16.5" hidden="false" customHeight="true" outlineLevel="0" collapsed="false">
      <c r="A32" s="90"/>
      <c r="B32" s="97" t="s">
        <v>105</v>
      </c>
      <c r="C32" s="97"/>
      <c r="D32" s="87" t="n">
        <f aca="false">SUM(E32:J32)</f>
        <v>0</v>
      </c>
      <c r="E32" s="89"/>
      <c r="F32" s="89"/>
      <c r="G32" s="89"/>
      <c r="H32" s="89"/>
      <c r="I32" s="89"/>
      <c r="J32" s="89"/>
      <c r="K32" s="89"/>
      <c r="L32" s="89"/>
      <c r="M32" s="89"/>
      <c r="N32" s="95"/>
      <c r="O32" s="95"/>
      <c r="P32" s="98"/>
      <c r="Q32" s="67" t="n">
        <f aca="false">IF(SUM(E32:J32)&lt;&gt;SUM(K32:M32),"Er",0)</f>
        <v>0</v>
      </c>
      <c r="R32" s="68" t="n">
        <f aca="false">IF(OR(N32&gt;D32,O32&gt;D32,P32&gt;MIN(N32,O32)),"Er",0)</f>
        <v>0</v>
      </c>
      <c r="S32" s="69" t="n">
        <f aca="false">IF(COUNTIF(E32:P32,"*")&lt;&gt;0,"Er",0)</f>
        <v>0</v>
      </c>
      <c r="AW32" s="52"/>
      <c r="AX32" s="52"/>
      <c r="AY32" s="52"/>
      <c r="AZ32" s="52"/>
      <c r="BA32" s="52"/>
      <c r="BB32" s="52"/>
      <c r="BC32" s="52"/>
      <c r="BD32" s="52"/>
      <c r="BE32" s="52"/>
    </row>
    <row r="33" customFormat="false" ht="16.5" hidden="false" customHeight="true" outlineLevel="0" collapsed="false">
      <c r="A33" s="90"/>
      <c r="B33" s="84" t="s">
        <v>106</v>
      </c>
      <c r="C33" s="84"/>
      <c r="D33" s="87" t="n">
        <f aca="false">SUM(E33:J33)</f>
        <v>0</v>
      </c>
      <c r="E33" s="89"/>
      <c r="F33" s="89"/>
      <c r="G33" s="89"/>
      <c r="H33" s="89"/>
      <c r="I33" s="89"/>
      <c r="J33" s="89"/>
      <c r="K33" s="89"/>
      <c r="L33" s="89"/>
      <c r="M33" s="89"/>
      <c r="N33" s="98"/>
      <c r="O33" s="98"/>
      <c r="P33" s="98"/>
      <c r="Q33" s="67" t="n">
        <f aca="false">IF(SUM(E33:J33)&lt;&gt;SUM(K33:M33),"Er",0)</f>
        <v>0</v>
      </c>
      <c r="R33" s="68" t="n">
        <f aca="false">IF(OR(N33&gt;D33,O33&gt;D33,P33&gt;MIN(N33,O33)),"Er",0)</f>
        <v>0</v>
      </c>
      <c r="S33" s="69" t="n">
        <f aca="false">IF(COUNTIF(E33:P33,"*")&lt;&gt;0,"Er",0)</f>
        <v>0</v>
      </c>
      <c r="AW33" s="52"/>
      <c r="AX33" s="52"/>
      <c r="AY33" s="52"/>
      <c r="AZ33" s="52"/>
      <c r="BA33" s="52"/>
      <c r="BB33" s="52"/>
      <c r="BC33" s="52"/>
      <c r="BD33" s="52"/>
      <c r="BE33" s="52"/>
    </row>
    <row r="34" customFormat="false" ht="16.5" hidden="false" customHeight="true" outlineLevel="0" collapsed="false">
      <c r="A34" s="90"/>
      <c r="B34" s="84" t="s">
        <v>107</v>
      </c>
      <c r="C34" s="84"/>
      <c r="D34" s="87" t="n">
        <f aca="false">SUM(E34:J34)</f>
        <v>0</v>
      </c>
      <c r="E34" s="89"/>
      <c r="F34" s="89"/>
      <c r="G34" s="89"/>
      <c r="H34" s="89"/>
      <c r="I34" s="89"/>
      <c r="J34" s="89"/>
      <c r="K34" s="89"/>
      <c r="L34" s="89"/>
      <c r="M34" s="89"/>
      <c r="N34" s="98"/>
      <c r="O34" s="98"/>
      <c r="P34" s="98"/>
      <c r="Q34" s="67" t="n">
        <f aca="false">IF(SUM(E34:J34)&lt;&gt;SUM(K34:M34),"Er",0)</f>
        <v>0</v>
      </c>
      <c r="R34" s="68" t="n">
        <f aca="false">IF(OR(N34&gt;D34,O34&gt;D34,P34&gt;MIN(N34,O34)),"Er",0)</f>
        <v>0</v>
      </c>
      <c r="S34" s="69" t="n">
        <f aca="false">IF(COUNTIF(E34:P34,"*")&lt;&gt;0,"Er",0)</f>
        <v>0</v>
      </c>
      <c r="AW34" s="52"/>
      <c r="AX34" s="52"/>
      <c r="AY34" s="52"/>
      <c r="AZ34" s="52"/>
      <c r="BA34" s="52"/>
      <c r="BB34" s="52"/>
      <c r="BC34" s="52"/>
      <c r="BD34" s="52"/>
      <c r="BE34" s="52"/>
    </row>
    <row r="35" customFormat="false" ht="16.5" hidden="false" customHeight="true" outlineLevel="0" collapsed="false">
      <c r="A35" s="90"/>
      <c r="B35" s="88" t="s">
        <v>108</v>
      </c>
      <c r="C35" s="88"/>
      <c r="D35" s="99" t="n">
        <f aca="false">SUM(E35:J35)</f>
        <v>0</v>
      </c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67" t="n">
        <f aca="false">IF(SUM(E35:J35)&lt;&gt;SUM(K35:M35),"Er",0)</f>
        <v>0</v>
      </c>
      <c r="R35" s="68" t="n">
        <f aca="false">IF(OR(N35&gt;D35,O35&gt;D35,P35&gt;MIN(N35,O35)),"Er",0)</f>
        <v>0</v>
      </c>
      <c r="S35" s="69" t="n">
        <f aca="false">IF(COUNTIF(E35:P35,"*")&lt;&gt;0,"Er",0)</f>
        <v>0</v>
      </c>
      <c r="AW35" s="52"/>
      <c r="AX35" s="52"/>
      <c r="AY35" s="52"/>
      <c r="AZ35" s="52"/>
      <c r="BA35" s="52"/>
      <c r="BB35" s="52"/>
      <c r="BC35" s="52"/>
      <c r="BD35" s="52"/>
      <c r="BE35" s="52"/>
    </row>
    <row r="36" customFormat="false" ht="31.5" hidden="false" customHeight="true" outlineLevel="0" collapsed="false">
      <c r="A36" s="56" t="s">
        <v>109</v>
      </c>
      <c r="B36" s="56"/>
      <c r="C36" s="56"/>
      <c r="D36" s="101" t="s">
        <v>61</v>
      </c>
      <c r="E36" s="101" t="s">
        <v>110</v>
      </c>
      <c r="F36" s="101" t="s">
        <v>111</v>
      </c>
      <c r="G36" s="101" t="s">
        <v>112</v>
      </c>
      <c r="H36" s="101" t="s">
        <v>113</v>
      </c>
      <c r="I36" s="102" t="s">
        <v>114</v>
      </c>
      <c r="J36" s="103" t="s">
        <v>115</v>
      </c>
      <c r="K36" s="101" t="s">
        <v>71</v>
      </c>
      <c r="L36" s="101" t="s">
        <v>72</v>
      </c>
      <c r="M36" s="101" t="s">
        <v>73</v>
      </c>
      <c r="N36" s="101" t="s">
        <v>74</v>
      </c>
      <c r="O36" s="101" t="s">
        <v>75</v>
      </c>
      <c r="P36" s="104" t="s">
        <v>76</v>
      </c>
      <c r="Q36" s="67"/>
      <c r="R36" s="68"/>
      <c r="S36" s="69"/>
      <c r="AW36" s="52"/>
      <c r="AX36" s="52"/>
      <c r="AY36" s="52"/>
      <c r="AZ36" s="52"/>
      <c r="BA36" s="52"/>
      <c r="BB36" s="52"/>
      <c r="BC36" s="52"/>
      <c r="BD36" s="52"/>
      <c r="BE36" s="52"/>
    </row>
    <row r="37" customFormat="false" ht="18.95" hidden="false" customHeight="true" outlineLevel="0" collapsed="false">
      <c r="A37" s="56"/>
      <c r="B37" s="56"/>
      <c r="C37" s="56"/>
      <c r="D37" s="99" t="n">
        <f aca="false">SUM(E37:I37)</f>
        <v>0</v>
      </c>
      <c r="E37" s="105"/>
      <c r="F37" s="105"/>
      <c r="G37" s="105"/>
      <c r="H37" s="105"/>
      <c r="I37" s="106"/>
      <c r="J37" s="107"/>
      <c r="K37" s="108" t="n">
        <f aca="false">K22</f>
        <v>0</v>
      </c>
      <c r="L37" s="108" t="n">
        <f aca="false">L22</f>
        <v>0</v>
      </c>
      <c r="M37" s="108" t="n">
        <f aca="false">M22</f>
        <v>0</v>
      </c>
      <c r="N37" s="108" t="n">
        <f aca="false">N22</f>
        <v>0</v>
      </c>
      <c r="O37" s="108" t="n">
        <f aca="false">O22</f>
        <v>0</v>
      </c>
      <c r="P37" s="108" t="n">
        <f aca="false">P22</f>
        <v>0</v>
      </c>
      <c r="Q37" s="67" t="n">
        <f aca="false">IF(SUM(E37:J37)&lt;&gt;SUM(K37:M37),"Er",0)</f>
        <v>0</v>
      </c>
      <c r="R37" s="68" t="n">
        <f aca="false">IF(OR(N37&gt;D37,O37&gt;D37,P37&gt;MIN(N37,O37)),"Er",0)</f>
        <v>0</v>
      </c>
      <c r="S37" s="69" t="str">
        <f aca="false">IF(COUNTIF(E37:P37,"*")&lt;&gt;0,"Er",0)</f>
        <v>Er</v>
      </c>
      <c r="AW37" s="52"/>
      <c r="AX37" s="52"/>
      <c r="AY37" s="52"/>
      <c r="AZ37" s="52"/>
      <c r="BA37" s="52"/>
      <c r="BB37" s="52"/>
      <c r="BC37" s="52"/>
      <c r="BD37" s="52"/>
      <c r="BE37" s="52"/>
    </row>
    <row r="38" s="2" customFormat="true" ht="15.75" hidden="false" customHeight="true" outlineLevel="0" collapsed="false">
      <c r="D38" s="109" t="n">
        <f aca="false">IF(D37&lt;&gt;D22,"Er",0)</f>
        <v>0</v>
      </c>
      <c r="E38" s="109"/>
      <c r="F38" s="109"/>
      <c r="G38" s="109"/>
      <c r="H38" s="109"/>
      <c r="I38" s="109"/>
      <c r="J38" s="109"/>
      <c r="K38" s="109" t="n">
        <f aca="false">IF(K37&lt;&gt;K22,"Er",0)</f>
        <v>0</v>
      </c>
      <c r="L38" s="109" t="n">
        <f aca="false">IF(L37&lt;&gt;L22,"Er",0)</f>
        <v>0</v>
      </c>
      <c r="M38" s="109" t="n">
        <f aca="false">IF(M37&lt;&gt;M22,"Er",0)</f>
        <v>0</v>
      </c>
      <c r="N38" s="109" t="n">
        <f aca="false">IF(N37&lt;&gt;N22,"Er",0)</f>
        <v>0</v>
      </c>
      <c r="O38" s="109" t="n">
        <f aca="false">IF(O37&lt;&gt;O22,"Er",0)</f>
        <v>0</v>
      </c>
      <c r="P38" s="109" t="n">
        <f aca="false">IF(P37&lt;&gt;P22,"Er",0)</f>
        <v>0</v>
      </c>
    </row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47" customFormat="true" ht="14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</row>
    <row r="46" s="47" customFormat="true" ht="14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</row>
    <row r="47" s="47" customFormat="true" ht="14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</row>
    <row r="48" s="47" customFormat="true" ht="14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</row>
    <row r="49" s="47" customFormat="tru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</row>
    <row r="50" s="47" customFormat="true" ht="14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</row>
    <row r="51" s="47" customFormat="true" ht="14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</row>
    <row r="52" s="47" customFormat="true" ht="14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</row>
    <row r="53" s="47" customFormat="true" ht="14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</row>
    <row r="54" s="47" customFormat="true" ht="14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</row>
    <row r="55" s="47" customFormat="true" ht="14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</row>
    <row r="56" s="47" customFormat="tru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</row>
    <row r="57" s="47" customFormat="true" ht="14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</row>
    <row r="58" s="47" customFormat="true" ht="14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</row>
    <row r="59" s="47" customFormat="true" ht="14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</row>
    <row r="60" s="47" customFormat="true" ht="14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</row>
    <row r="61" s="47" customFormat="true" ht="14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</row>
    <row r="62" s="47" customFormat="true" ht="14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</row>
    <row r="63" s="47" customFormat="true" ht="14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</row>
    <row r="64" s="47" customFormat="true" ht="14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</row>
    <row r="65" s="47" customFormat="true" ht="14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</row>
    <row r="66" s="47" customFormat="true" ht="14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</row>
    <row r="67" s="47" customFormat="true" ht="14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</row>
    <row r="68" s="47" customFormat="true" ht="14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</row>
    <row r="69" s="47" customFormat="true" ht="14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</row>
    <row r="70" s="47" customFormat="true" ht="14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</row>
    <row r="71" s="47" customFormat="true" ht="14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</row>
    <row r="72" s="47" customFormat="true" ht="14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</row>
    <row r="73" s="47" customFormat="true" ht="14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</row>
    <row r="74" s="47" customFormat="true" ht="14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</row>
    <row r="75" s="47" customFormat="true" ht="14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</row>
    <row r="76" s="47" customFormat="true" ht="14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</row>
    <row r="77" s="47" customFormat="true" ht="14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</row>
    <row r="78" s="47" customFormat="true" ht="14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</row>
    <row r="79" s="47" customFormat="true" ht="14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</row>
    <row r="80" s="47" customFormat="true" ht="14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</row>
    <row r="81" s="47" customFormat="true" ht="14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</row>
    <row r="82" s="47" customFormat="true" ht="14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</row>
    <row r="83" s="47" customFormat="true" ht="14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</row>
    <row r="84" s="47" customFormat="true" ht="14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</row>
    <row r="85" s="47" customFormat="tru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</row>
    <row r="86" s="47" customFormat="tru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</row>
    <row r="87" s="47" customFormat="tru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</row>
    <row r="88" s="47" customFormat="true" ht="14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</row>
    <row r="89" s="47" customFormat="true" ht="14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</row>
    <row r="90" s="47" customFormat="tru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</row>
    <row r="91" s="47" customFormat="tru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</row>
    <row r="92" s="47" customFormat="tru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</row>
    <row r="93" s="47" customFormat="true" ht="14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</row>
    <row r="94" s="47" customFormat="tru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</row>
    <row r="95" s="47" customFormat="true" ht="14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</row>
    <row r="96" s="47" customFormat="true" ht="14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</row>
    <row r="97" s="47" customFormat="true" ht="14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</row>
    <row r="98" s="47" customFormat="true" ht="14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</row>
    <row r="99" s="47" customFormat="true" ht="14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</row>
    <row r="100" s="47" customFormat="tru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</row>
    <row r="101" s="47" customFormat="true" ht="14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</row>
    <row r="102" s="47" customFormat="true" ht="14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</row>
    <row r="103" s="47" customFormat="true" ht="14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</row>
    <row r="104" s="47" customFormat="true" ht="14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</row>
    <row r="105" s="47" customFormat="true" ht="14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</row>
    <row r="106" s="47" customFormat="tru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</row>
    <row r="107" s="47" customFormat="true" ht="14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</row>
    <row r="108" s="47" customFormat="true" ht="14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</row>
    <row r="109" s="47" customFormat="true" ht="14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</row>
    <row r="110" s="47" customFormat="true" ht="14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</row>
    <row r="111" s="47" customFormat="true" ht="14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</row>
    <row r="112" s="47" customFormat="true" ht="14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</row>
    <row r="113" s="47" customFormat="true" ht="14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</row>
    <row r="114" s="47" customFormat="true" ht="14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</row>
    <row r="115" s="47" customFormat="true" ht="14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</row>
    <row r="116" s="47" customFormat="true" ht="14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</row>
    <row r="117" s="47" customFormat="true" ht="14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</row>
    <row r="118" s="47" customFormat="true" ht="14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</row>
    <row r="119" s="47" customFormat="true" ht="14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</row>
    <row r="120" s="47" customFormat="true" ht="14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</row>
    <row r="121" s="47" customFormat="true" ht="14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</row>
    <row r="122" s="47" customFormat="true" ht="14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</row>
    <row r="123" s="47" customFormat="true" ht="14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</row>
    <row r="124" s="47" customFormat="true" ht="14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</row>
    <row r="125" s="47" customFormat="true" ht="14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</row>
    <row r="126" s="47" customFormat="true" ht="14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</row>
    <row r="127" s="47" customFormat="true" ht="14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</row>
    <row r="128" s="47" customFormat="true" ht="14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</row>
    <row r="129" s="47" customFormat="true" ht="14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</row>
    <row r="130" s="47" customFormat="true" ht="14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</row>
    <row r="131" s="47" customFormat="true" ht="14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</row>
    <row r="132" s="47" customFormat="true" ht="14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</row>
    <row r="133" s="47" customFormat="true" ht="14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</row>
    <row r="134" s="47" customFormat="true" ht="14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</row>
    <row r="135" s="47" customFormat="true" ht="14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</row>
    <row r="136" s="47" customFormat="true" ht="14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</row>
    <row r="137" s="47" customFormat="true" ht="14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</row>
    <row r="138" s="47" customFormat="true" ht="14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</row>
    <row r="139" s="47" customFormat="true" ht="14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</row>
    <row r="140" s="47" customFormat="true" ht="14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</row>
    <row r="141" s="47" customFormat="true" ht="14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</row>
    <row r="142" s="47" customFormat="true" ht="14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</row>
    <row r="143" s="47" customFormat="true" ht="14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</row>
    <row r="144" s="47" customFormat="true" ht="14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</row>
    <row r="145" s="47" customFormat="true" ht="14.2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</row>
    <row r="146" s="47" customFormat="true" ht="14.2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</row>
    <row r="147" s="47" customFormat="true" ht="14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</row>
    <row r="148" s="47" customFormat="true" ht="14.2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</row>
    <row r="149" s="47" customFormat="true" ht="14.2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</row>
    <row r="150" s="47" customFormat="true" ht="14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</row>
    <row r="151" s="47" customFormat="true" ht="14.2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</row>
    <row r="152" s="47" customFormat="true" ht="14.2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</row>
    <row r="153" s="47" customFormat="true" ht="14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</row>
    <row r="154" s="47" customFormat="true" ht="14.2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</row>
    <row r="155" s="47" customFormat="true" ht="14.2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</row>
    <row r="156" s="47" customFormat="true" ht="14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</row>
    <row r="157" s="47" customFormat="true" ht="14.2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</row>
    <row r="158" s="47" customFormat="true" ht="14.2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</row>
    <row r="159" s="47" customFormat="true" ht="14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</row>
    <row r="160" s="47" customFormat="true" ht="14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</row>
    <row r="161" s="47" customFormat="true" ht="14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</row>
    <row r="162" s="47" customFormat="true" ht="14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</row>
    <row r="163" s="47" customFormat="true" ht="14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</row>
    <row r="164" s="47" customFormat="true" ht="14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</row>
    <row r="165" s="47" customFormat="true" ht="14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</row>
    <row r="166" s="47" customFormat="true" ht="14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</row>
    <row r="167" s="47" customFormat="true" ht="14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</row>
    <row r="168" s="47" customFormat="true" ht="14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</row>
    <row r="169" s="47" customFormat="true" ht="14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</row>
    <row r="170" s="47" customFormat="true" ht="14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</row>
    <row r="171" s="47" customFormat="true" ht="14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</row>
    <row r="172" s="47" customFormat="true" ht="14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</row>
    <row r="173" s="47" customFormat="true" ht="14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</row>
    <row r="174" s="47" customFormat="true" ht="14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</row>
    <row r="175" s="47" customFormat="true" ht="14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</row>
    <row r="176" s="47" customFormat="true" ht="14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</row>
    <row r="177" s="47" customFormat="true" ht="14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</row>
    <row r="178" s="47" customFormat="true" ht="14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</row>
    <row r="179" s="47" customFormat="true" ht="14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</row>
    <row r="180" s="47" customFormat="true" ht="14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</row>
    <row r="181" s="47" customFormat="true" ht="14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</row>
    <row r="182" s="47" customFormat="true" ht="14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</row>
    <row r="183" s="47" customFormat="true" ht="14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</row>
    <row r="184" s="47" customFormat="true" ht="14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</row>
    <row r="185" s="47" customFormat="true" ht="14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</row>
    <row r="186" s="47" customFormat="true" ht="14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</row>
    <row r="187" s="47" customFormat="true" ht="14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</row>
    <row r="188" s="47" customFormat="true" ht="14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</row>
    <row r="189" s="47" customFormat="tru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</row>
    <row r="190" s="47" customFormat="true" ht="14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</row>
    <row r="191" s="47" customFormat="true" ht="14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</row>
    <row r="192" s="47" customFormat="true" ht="14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</row>
    <row r="193" s="47" customFormat="true" ht="14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</row>
    <row r="194" s="47" customFormat="true" ht="14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</row>
    <row r="195" s="47" customFormat="true" ht="14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</row>
    <row r="196" s="47" customFormat="tru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</row>
    <row r="197" s="47" customFormat="true" ht="14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</row>
    <row r="198" s="47" customFormat="true" ht="14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</row>
    <row r="199" s="47" customFormat="true" ht="14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</row>
    <row r="200" s="47" customFormat="true" ht="14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</row>
    <row r="201" s="47" customFormat="true" ht="14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</row>
    <row r="202" s="47" customFormat="true" ht="14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</row>
    <row r="203" s="47" customFormat="true" ht="14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</row>
    <row r="204" s="47" customFormat="true" ht="14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</row>
    <row r="205" s="47" customFormat="true" ht="14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</row>
    <row r="206" s="47" customFormat="true" ht="14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</row>
    <row r="207" s="47" customFormat="true" ht="14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</row>
    <row r="208" s="47" customFormat="true" ht="14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</row>
    <row r="209" s="47" customFormat="true" ht="14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</row>
    <row r="210" s="47" customFormat="true" ht="14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</row>
    <row r="211" s="47" customFormat="true" ht="14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</row>
    <row r="212" s="47" customFormat="true" ht="14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</row>
    <row r="213" s="47" customFormat="true" ht="14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</row>
    <row r="214" s="47" customFormat="true" ht="14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</row>
    <row r="215" s="47" customFormat="true" ht="14.2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</row>
    <row r="216" s="47" customFormat="true" ht="14.2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</row>
    <row r="217" s="47" customFormat="true" ht="14.2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</row>
    <row r="218" s="47" customFormat="true" ht="14.2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</row>
    <row r="219" s="47" customFormat="true" ht="14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</row>
    <row r="220" s="47" customFormat="true" ht="14.2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</row>
    <row r="221" s="47" customFormat="true" ht="14.2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</row>
    <row r="222" s="47" customFormat="true" ht="14.2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</row>
    <row r="223" s="47" customFormat="true" ht="14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</row>
    <row r="224" s="47" customFormat="true" ht="14.2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</row>
    <row r="225" s="47" customFormat="true" ht="14.2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</row>
    <row r="226" s="47" customFormat="true" ht="14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</row>
    <row r="227" s="47" customFormat="true" ht="14.2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</row>
    <row r="228" s="47" customFormat="true" ht="14.2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</row>
    <row r="229" s="47" customFormat="true" ht="14.2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</row>
    <row r="230" s="47" customFormat="true" ht="14.2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</row>
    <row r="231" s="47" customFormat="true" ht="14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</row>
    <row r="232" s="47" customFormat="true" ht="14.2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</row>
    <row r="233" s="47" customFormat="true" ht="14.2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</row>
    <row r="234" s="47" customFormat="true" ht="14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</row>
    <row r="235" s="47" customFormat="true" ht="14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</row>
    <row r="236" s="47" customFormat="true" ht="14.2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</row>
    <row r="237" s="47" customFormat="true" ht="14.2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</row>
    <row r="238" s="47" customFormat="true" ht="14.2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</row>
    <row r="239" s="47" customFormat="true" ht="14.2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</row>
    <row r="240" s="47" customFormat="true" ht="14.2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</row>
    <row r="241" s="47" customFormat="true" ht="14.2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</row>
    <row r="242" s="47" customFormat="true" ht="14.2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</row>
    <row r="243" s="47" customFormat="true" ht="14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</row>
    <row r="244" s="47" customFormat="true" ht="14.2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</row>
    <row r="245" s="47" customFormat="true" ht="14.2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</row>
    <row r="246" s="47" customFormat="true" ht="14.2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</row>
    <row r="247" s="47" customFormat="true" ht="14.2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</row>
    <row r="248" s="47" customFormat="true" ht="14.2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</row>
    <row r="249" s="47" customFormat="true" ht="14.2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</row>
    <row r="250" s="47" customFormat="true" ht="14.2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</row>
    <row r="251" s="47" customFormat="true" ht="14.2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</row>
    <row r="252" s="47" customFormat="true" ht="14.2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</row>
    <row r="253" s="47" customFormat="true" ht="14.2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</row>
    <row r="254" s="47" customFormat="true" ht="14.2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</row>
    <row r="255" s="47" customFormat="true" ht="14.2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</row>
    <row r="256" s="47" customFormat="true" ht="14.2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</row>
    <row r="257" s="47" customFormat="true" ht="14.2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</row>
    <row r="258" s="47" customFormat="true" ht="14.2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</row>
    <row r="259" s="47" customFormat="true" ht="14.2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</row>
    <row r="260" s="47" customFormat="true" ht="14.2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</row>
    <row r="261" s="47" customFormat="true" ht="14.2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</row>
    <row r="262" s="47" customFormat="true" ht="14.2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</row>
    <row r="263" s="47" customFormat="true" ht="14.2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</row>
    <row r="264" s="47" customFormat="true" ht="14.2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</row>
    <row r="265" s="47" customFormat="true" ht="14.2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</row>
    <row r="266" s="47" customFormat="true" ht="14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</row>
    <row r="267" s="47" customFormat="true" ht="14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</row>
    <row r="268" s="47" customFormat="true" ht="14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</row>
    <row r="269" s="47" customFormat="true" ht="14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</row>
    <row r="270" s="47" customFormat="true" ht="14.2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</row>
    <row r="271" s="47" customFormat="true" ht="14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</row>
    <row r="272" s="47" customFormat="true" ht="14.2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</row>
    <row r="273" s="47" customFormat="true" ht="14.2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</row>
    <row r="274" s="47" customFormat="true" ht="14.2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</row>
    <row r="275" s="47" customFormat="true" ht="14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</row>
    <row r="276" s="47" customFormat="true" ht="14.2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</row>
    <row r="277" s="47" customFormat="true" ht="14.2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</row>
    <row r="278" s="47" customFormat="true" ht="14.2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</row>
    <row r="279" s="47" customFormat="true" ht="14.2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</row>
    <row r="280" s="47" customFormat="true" ht="14.2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</row>
    <row r="281" s="47" customFormat="true" ht="14.2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</row>
    <row r="282" s="47" customFormat="true" ht="14.2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</row>
    <row r="283" s="47" customFormat="true" ht="14.2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</row>
    <row r="284" s="47" customFormat="true" ht="14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</row>
    <row r="285" s="47" customFormat="true" ht="14.2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</row>
    <row r="286" s="47" customFormat="true" ht="14.2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</row>
    <row r="287" s="47" customFormat="true" ht="14.2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</row>
    <row r="288" s="47" customFormat="true" ht="14.2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</row>
    <row r="289" s="47" customFormat="true" ht="14.2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</row>
    <row r="290" s="47" customFormat="true" ht="14.2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</row>
    <row r="291" s="47" customFormat="true" ht="14.2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</row>
    <row r="292" s="47" customFormat="true" ht="14.2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</row>
    <row r="293" s="47" customFormat="true" ht="14.2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</row>
    <row r="294" s="47" customFormat="true" ht="14.2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</row>
    <row r="295" s="47" customFormat="true" ht="14.2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</row>
    <row r="296" s="47" customFormat="true" ht="14.2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</row>
    <row r="297" s="47" customFormat="true" ht="14.2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</row>
    <row r="298" s="47" customFormat="true" ht="14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</row>
    <row r="299" s="47" customFormat="true" ht="14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</row>
    <row r="300" s="47" customFormat="true" ht="14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</row>
    <row r="301" s="47" customFormat="true" ht="14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</row>
    <row r="302" s="47" customFormat="true" ht="14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</row>
    <row r="303" s="47" customFormat="true" ht="14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</row>
    <row r="304" s="47" customFormat="true" ht="14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</row>
    <row r="305" s="47" customFormat="true" ht="14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</row>
    <row r="306" s="47" customFormat="true" ht="14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</row>
    <row r="307" s="47" customFormat="true" ht="14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</row>
    <row r="308" s="47" customFormat="true" ht="14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</row>
    <row r="309" s="47" customFormat="true" ht="14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</row>
    <row r="310" s="47" customFormat="true" ht="14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</row>
    <row r="311" s="47" customFormat="true" ht="14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</row>
    <row r="312" s="47" customFormat="true" ht="14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</row>
    <row r="313" s="47" customFormat="true" ht="14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</row>
    <row r="314" s="47" customFormat="true" ht="14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</row>
    <row r="315" s="47" customFormat="true" ht="14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</row>
    <row r="316" s="47" customFormat="true" ht="14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</row>
    <row r="317" s="47" customFormat="true" ht="14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</row>
    <row r="318" s="47" customFormat="true" ht="14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</row>
    <row r="319" s="47" customFormat="true" ht="14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</row>
    <row r="320" s="47" customFormat="true" ht="14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</row>
    <row r="321" s="47" customFormat="true" ht="14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</row>
    <row r="322" s="47" customFormat="true" ht="14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</row>
    <row r="323" s="47" customFormat="true" ht="14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</row>
    <row r="324" s="47" customFormat="true" ht="14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</row>
    <row r="325" s="47" customFormat="true" ht="14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</row>
    <row r="326" s="47" customFormat="true" ht="14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</row>
    <row r="327" s="47" customFormat="true" ht="14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</row>
    <row r="328" s="47" customFormat="true" ht="14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</row>
    <row r="329" s="47" customFormat="true" ht="14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</row>
    <row r="330" s="47" customFormat="true" ht="14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</row>
    <row r="331" s="47" customFormat="true" ht="14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</row>
    <row r="332" s="47" customFormat="true" ht="14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</row>
    <row r="333" s="47" customFormat="true" ht="14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</row>
    <row r="334" s="47" customFormat="true" ht="14.2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</row>
    <row r="335" s="47" customFormat="true" ht="14.2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</row>
    <row r="336" s="47" customFormat="true" ht="14.2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</row>
    <row r="337" s="47" customFormat="true" ht="14.2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</row>
    <row r="338" s="47" customFormat="true" ht="14.2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</row>
    <row r="339" s="47" customFormat="true" ht="14.2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</row>
    <row r="340" s="47" customFormat="true" ht="14.2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</row>
    <row r="341" s="47" customFormat="true" ht="14.2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</row>
    <row r="342" s="47" customFormat="true" ht="14.2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</row>
    <row r="343" s="47" customFormat="true" ht="14.2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</row>
    <row r="344" s="47" customFormat="true" ht="14.2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</row>
    <row r="345" s="47" customFormat="true" ht="14.2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</row>
    <row r="346" s="47" customFormat="true" ht="14.2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</row>
    <row r="347" s="47" customFormat="true" ht="14.2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</row>
    <row r="348" s="47" customFormat="true" ht="14.2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</row>
    <row r="349" s="47" customFormat="true" ht="14.2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</row>
    <row r="350" s="47" customFormat="true" ht="14.2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</row>
    <row r="351" s="47" customFormat="true" ht="14.2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</row>
    <row r="352" s="47" customFormat="true" ht="14.2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</row>
    <row r="353" s="47" customFormat="true" ht="14.2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</row>
    <row r="354" s="47" customFormat="true" ht="14.2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</row>
    <row r="355" s="47" customFormat="true" ht="14.2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</row>
    <row r="356" s="47" customFormat="true" ht="14.2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</row>
    <row r="357" s="47" customFormat="true" ht="14.2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</row>
    <row r="358" s="47" customFormat="true" ht="14.2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</row>
    <row r="359" s="47" customFormat="true" ht="14.2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</row>
    <row r="360" s="47" customFormat="true" ht="14.2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</row>
    <row r="361" s="47" customFormat="true" ht="14.2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</row>
    <row r="362" s="47" customFormat="true" ht="14.2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</row>
    <row r="363" s="47" customFormat="true" ht="14.2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</row>
    <row r="364" s="47" customFormat="true" ht="14.2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</row>
    <row r="365" s="47" customFormat="true" ht="14.2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</row>
    <row r="366" s="47" customFormat="true" ht="14.2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</row>
    <row r="367" s="47" customFormat="true" ht="14.2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</row>
    <row r="368" s="47" customFormat="true" ht="14.2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</row>
    <row r="369" s="47" customFormat="true" ht="14.2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</row>
    <row r="370" s="47" customFormat="true" ht="14.2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</row>
    <row r="371" s="47" customFormat="true" ht="14.2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</row>
    <row r="372" s="47" customFormat="true" ht="14.2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</row>
    <row r="373" s="47" customFormat="true" ht="14.2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</row>
    <row r="374" s="47" customFormat="true" ht="14.2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</row>
    <row r="375" s="47" customFormat="true" ht="14.2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</row>
    <row r="376" s="47" customFormat="true" ht="14.2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</row>
    <row r="377" s="47" customFormat="true" ht="14.2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</row>
    <row r="378" s="47" customFormat="true" ht="14.2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</row>
    <row r="379" s="47" customFormat="true" ht="14.2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</row>
    <row r="380" s="47" customFormat="true" ht="14.2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</row>
    <row r="381" s="47" customFormat="true" ht="14.2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</row>
    <row r="382" s="47" customFormat="true" ht="14.2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</row>
    <row r="383" s="47" customFormat="true" ht="14.2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</row>
    <row r="384" s="47" customFormat="true" ht="14.2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</row>
    <row r="385" s="47" customFormat="true" ht="14.2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</row>
    <row r="386" s="47" customFormat="true" ht="14.2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</row>
    <row r="387" s="47" customFormat="true" ht="14.2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</row>
    <row r="388" s="47" customFormat="true" ht="14.2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</row>
    <row r="389" s="47" customFormat="true" ht="14.2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</row>
    <row r="390" s="47" customFormat="true" ht="14.2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</row>
    <row r="391" s="47" customFormat="true" ht="14.2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</row>
    <row r="392" s="47" customFormat="true" ht="14.2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</row>
    <row r="393" s="47" customFormat="true" ht="14.2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</row>
    <row r="394" s="47" customFormat="true" ht="14.2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</row>
    <row r="395" s="47" customFormat="true" ht="14.2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</row>
    <row r="396" s="47" customFormat="true" ht="14.2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</row>
    <row r="397" s="47" customFormat="true" ht="14.2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</row>
    <row r="398" s="47" customFormat="true" ht="14.2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</row>
    <row r="399" s="47" customFormat="true" ht="14.2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</row>
    <row r="400" s="47" customFormat="true" ht="14.2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</row>
    <row r="401" s="47" customFormat="true" ht="14.2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</row>
    <row r="402" s="47" customFormat="true" ht="14.2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</row>
    <row r="403" s="47" customFormat="true" ht="14.2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</row>
    <row r="404" s="47" customFormat="true" ht="14.2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</row>
    <row r="405" s="47" customFormat="true" ht="14.2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</row>
    <row r="406" s="47" customFormat="true" ht="14.2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</row>
    <row r="407" s="47" customFormat="true" ht="14.2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</row>
    <row r="408" s="47" customFormat="true" ht="14.2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</row>
    <row r="409" s="47" customFormat="true" ht="14.2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</row>
    <row r="410" s="47" customFormat="true" ht="14.2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</row>
    <row r="411" s="47" customFormat="true" ht="14.2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</row>
    <row r="412" s="47" customFormat="true" ht="14.2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</row>
    <row r="413" s="47" customFormat="true" ht="14.2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</row>
    <row r="414" s="47" customFormat="true" ht="14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</row>
    <row r="415" s="47" customFormat="true" ht="14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</row>
    <row r="416" s="47" customFormat="true" ht="14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</row>
    <row r="417" s="47" customFormat="true" ht="14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</row>
    <row r="418" s="47" customFormat="true" ht="14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</row>
    <row r="419" s="47" customFormat="true" ht="14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</row>
    <row r="420" s="47" customFormat="true" ht="14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</row>
    <row r="421" s="47" customFormat="true" ht="14.2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</row>
    <row r="422" s="47" customFormat="true" ht="14.2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</row>
    <row r="423" s="47" customFormat="true" ht="14.2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</row>
    <row r="424" s="47" customFormat="true" ht="14.2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</row>
    <row r="425" s="47" customFormat="true" ht="14.2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</row>
    <row r="426" s="47" customFormat="true" ht="14.2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</row>
    <row r="427" s="47" customFormat="true" ht="14.2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</row>
    <row r="428" s="47" customFormat="true" ht="14.2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</row>
    <row r="429" s="47" customFormat="true" ht="14.2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</row>
    <row r="430" s="47" customFormat="true" ht="14.2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</row>
    <row r="431" s="47" customFormat="true" ht="14.2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</row>
    <row r="432" s="47" customFormat="true" ht="14.2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</row>
    <row r="433" s="47" customFormat="true" ht="14.2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</row>
    <row r="434" s="47" customFormat="true" ht="14.2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</row>
    <row r="435" s="47" customFormat="true" ht="14.2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</row>
    <row r="436" s="47" customFormat="true" ht="14.2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</row>
    <row r="437" s="47" customFormat="true" ht="14.2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</row>
    <row r="438" s="47" customFormat="true" ht="14.2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</row>
    <row r="439" s="47" customFormat="true" ht="14.2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</row>
    <row r="440" s="47" customFormat="true" ht="14.2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</row>
    <row r="441" s="47" customFormat="true" ht="14.2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</row>
    <row r="442" s="47" customFormat="true" ht="14.2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</row>
    <row r="443" s="47" customFormat="true" ht="14.2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</row>
    <row r="444" s="47" customFormat="true" ht="14.2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</row>
    <row r="445" s="47" customFormat="true" ht="14.2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</row>
    <row r="446" s="47" customFormat="true" ht="14.2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</row>
    <row r="447" s="47" customFormat="true" ht="14.2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</row>
    <row r="448" s="47" customFormat="true" ht="14.2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</row>
    <row r="449" s="47" customFormat="true" ht="14.2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</row>
    <row r="450" s="47" customFormat="true" ht="14.2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</row>
    <row r="451" s="47" customFormat="true" ht="14.2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</row>
    <row r="452" s="47" customFormat="true" ht="14.2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</row>
    <row r="453" s="47" customFormat="true" ht="14.2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</row>
    <row r="454" s="47" customFormat="true" ht="14.2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</row>
    <row r="455" s="47" customFormat="true" ht="14.2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</row>
    <row r="456" s="47" customFormat="true" ht="14.2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</row>
    <row r="457" s="47" customFormat="true" ht="14.2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</row>
    <row r="458" s="47" customFormat="true" ht="14.2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</row>
    <row r="459" s="47" customFormat="true" ht="14.2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</row>
    <row r="460" s="47" customFormat="true" ht="14.2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</row>
    <row r="461" s="47" customFormat="true" ht="14.2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</row>
    <row r="462" s="47" customFormat="true" ht="14.2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</row>
    <row r="463" s="47" customFormat="true" ht="14.2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</row>
    <row r="464" s="47" customFormat="true" ht="14.2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</row>
    <row r="465" s="47" customFormat="true" ht="14.2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</row>
    <row r="466" s="47" customFormat="true" ht="14.2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</row>
    <row r="467" s="47" customFormat="true" ht="14.2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</row>
    <row r="468" s="47" customFormat="true" ht="14.2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</row>
    <row r="469" s="47" customFormat="true" ht="14.2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</row>
    <row r="470" s="47" customFormat="true" ht="14.2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</row>
    <row r="471" s="47" customFormat="true" ht="14.2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</row>
    <row r="472" s="47" customFormat="true" ht="14.2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</row>
    <row r="473" s="47" customFormat="true" ht="14.2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</row>
    <row r="474" s="47" customFormat="true" ht="14.2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</row>
    <row r="475" s="47" customFormat="true" ht="14.2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</row>
    <row r="476" s="47" customFormat="true" ht="14.2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</row>
    <row r="477" s="47" customFormat="true" ht="14.2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</row>
    <row r="478" s="47" customFormat="true" ht="14.2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</row>
    <row r="479" s="47" customFormat="true" ht="14.2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</row>
    <row r="480" s="47" customFormat="true" ht="14.2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</row>
    <row r="481" s="47" customFormat="true" ht="14.2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</row>
    <row r="482" s="47" customFormat="true" ht="14.2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</row>
    <row r="483" s="47" customFormat="true" ht="14.2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</row>
    <row r="484" s="47" customFormat="true" ht="14.2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</row>
    <row r="485" s="47" customFormat="true" ht="14.2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</row>
    <row r="486" s="47" customFormat="true" ht="14.2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</row>
    <row r="487" s="47" customFormat="true" ht="14.2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</row>
    <row r="488" s="47" customFormat="true" ht="14.2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</row>
    <row r="489" s="47" customFormat="true" ht="14.2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</row>
    <row r="490" s="47" customFormat="true" ht="14.2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</row>
    <row r="491" s="47" customFormat="true" ht="14.2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</row>
    <row r="492" s="47" customFormat="true" ht="14.2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</row>
    <row r="493" s="47" customFormat="true" ht="14.2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</row>
    <row r="494" s="47" customFormat="true" ht="14.2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</row>
    <row r="495" s="47" customFormat="true" ht="14.2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</row>
    <row r="496" s="47" customFormat="true" ht="14.2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</row>
    <row r="497" s="47" customFormat="true" ht="14.2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</row>
    <row r="498" s="47" customFormat="true" ht="14.2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</row>
    <row r="499" s="47" customFormat="true" ht="14.2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</row>
    <row r="500" s="47" customFormat="true" ht="14.2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</row>
    <row r="501" s="47" customFormat="true" ht="14.2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</row>
    <row r="502" s="47" customFormat="true" ht="14.2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</row>
    <row r="503" s="47" customFormat="true" ht="14.2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</row>
    <row r="504" s="47" customFormat="true" ht="14.2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</row>
    <row r="505" s="47" customFormat="true" ht="14.2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</row>
    <row r="506" s="47" customFormat="true" ht="14.2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</row>
    <row r="507" s="47" customFormat="true" ht="14.2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</row>
    <row r="508" s="47" customFormat="true" ht="14.2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</row>
    <row r="509" s="47" customFormat="true" ht="14.2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</row>
    <row r="510" s="47" customFormat="true" ht="14.2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</row>
    <row r="511" s="47" customFormat="true" ht="14.2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</row>
    <row r="512" s="47" customFormat="true" ht="14.2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</row>
    <row r="513" s="47" customFormat="true" ht="14.2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</row>
    <row r="514" s="47" customFormat="true" ht="14.2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</row>
    <row r="515" s="47" customFormat="true" ht="14.2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</row>
    <row r="516" s="47" customFormat="true" ht="14.2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</row>
    <row r="517" s="47" customFormat="true" ht="14.2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</row>
    <row r="518" s="47" customFormat="true" ht="14.2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</row>
    <row r="519" s="47" customFormat="true" ht="14.2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</row>
    <row r="520" s="47" customFormat="true" ht="14.2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</row>
    <row r="521" s="47" customFormat="true" ht="14.2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</row>
    <row r="522" s="47" customFormat="true" ht="14.2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</row>
    <row r="523" s="47" customFormat="true" ht="14.2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</row>
    <row r="524" s="47" customFormat="true" ht="14.2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</row>
    <row r="525" s="47" customFormat="true" ht="14.2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</row>
    <row r="526" s="47" customFormat="true" ht="14.2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</row>
    <row r="527" s="47" customFormat="true" ht="14.2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</row>
    <row r="528" s="47" customFormat="true" ht="14.2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</row>
    <row r="529" s="47" customFormat="true" ht="14.2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</row>
    <row r="530" s="47" customFormat="true" ht="14.2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</row>
    <row r="531" s="47" customFormat="true" ht="14.2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</row>
    <row r="532" s="47" customFormat="true" ht="14.2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</row>
    <row r="533" s="47" customFormat="true" ht="14.2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</row>
    <row r="534" s="47" customFormat="true" ht="14.2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</row>
    <row r="535" s="47" customFormat="true" ht="14.2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</row>
    <row r="536" s="47" customFormat="true" ht="14.2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</row>
    <row r="537" s="47" customFormat="true" ht="14.2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</row>
    <row r="538" s="47" customFormat="true" ht="14.2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</row>
    <row r="539" s="47" customFormat="true" ht="14.2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</row>
    <row r="540" s="47" customFormat="true" ht="14.2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</row>
    <row r="541" s="47" customFormat="true" ht="14.2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</row>
    <row r="542" s="47" customFormat="true" ht="14.2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</row>
    <row r="543" s="47" customFormat="true" ht="14.2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</row>
    <row r="544" s="47" customFormat="true" ht="14.2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</row>
    <row r="545" s="47" customFormat="true" ht="14.2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</row>
    <row r="546" s="47" customFormat="true" ht="14.2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</row>
    <row r="547" s="47" customFormat="true" ht="14.2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</row>
    <row r="548" s="47" customFormat="true" ht="14.2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</row>
    <row r="549" s="47" customFormat="true" ht="14.2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</row>
    <row r="550" s="47" customFormat="true" ht="14.2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</row>
    <row r="551" s="47" customFormat="true" ht="14.2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</row>
    <row r="552" s="47" customFormat="true" ht="14.2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</row>
    <row r="553" s="47" customFormat="true" ht="14.2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</row>
    <row r="554" s="47" customFormat="true" ht="14.2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</row>
    <row r="555" s="47" customFormat="true" ht="14.2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</row>
    <row r="556" s="47" customFormat="true" ht="14.2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</row>
    <row r="557" s="47" customFormat="true" ht="14.2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</row>
    <row r="558" s="47" customFormat="true" ht="14.2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</row>
    <row r="559" s="47" customFormat="true" ht="14.2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</row>
    <row r="560" s="47" customFormat="true" ht="14.2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</row>
    <row r="561" s="47" customFormat="true" ht="14.2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</row>
    <row r="562" s="47" customFormat="true" ht="14.2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</row>
    <row r="563" s="47" customFormat="true" ht="14.2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</row>
    <row r="564" s="47" customFormat="true" ht="14.2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</row>
    <row r="565" s="47" customFormat="true" ht="14.2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</row>
    <row r="566" s="47" customFormat="true" ht="14.2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</row>
    <row r="567" s="47" customFormat="true" ht="14.2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</row>
    <row r="568" s="47" customFormat="true" ht="14.2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</row>
    <row r="569" s="47" customFormat="true" ht="14.2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</row>
    <row r="570" s="47" customFormat="true" ht="14.2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</row>
    <row r="571" s="47" customFormat="true" ht="14.2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</row>
    <row r="572" s="47" customFormat="true" ht="14.2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</row>
    <row r="573" s="47" customFormat="true" ht="14.2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</row>
    <row r="574" s="47" customFormat="true" ht="14.2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</row>
    <row r="575" s="47" customFormat="true" ht="14.2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</row>
    <row r="576" s="47" customFormat="true" ht="14.2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</row>
    <row r="577" s="47" customFormat="true" ht="14.2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</row>
    <row r="578" s="47" customFormat="true" ht="14.2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</row>
    <row r="579" s="47" customFormat="true" ht="14.2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</row>
    <row r="580" s="47" customFormat="true" ht="14.2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</row>
    <row r="581" s="47" customFormat="true" ht="14.2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</row>
    <row r="582" s="47" customFormat="true" ht="14.2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</row>
    <row r="583" s="47" customFormat="true" ht="14.2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</row>
    <row r="584" s="47" customFormat="true" ht="14.2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</row>
    <row r="585" s="47" customFormat="true" ht="14.2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</row>
    <row r="586" s="47" customFormat="true" ht="14.2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</row>
    <row r="587" s="47" customFormat="true" ht="14.2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</row>
    <row r="588" s="47" customFormat="true" ht="14.2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</row>
    <row r="589" s="47" customFormat="true" ht="14.2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</row>
    <row r="590" s="47" customFormat="true" ht="14.2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</row>
    <row r="591" s="47" customFormat="true" ht="14.2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</row>
    <row r="592" s="47" customFormat="true" ht="14.2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</row>
    <row r="593" s="47" customFormat="true" ht="14.2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</row>
    <row r="594" s="47" customFormat="true" ht="14.2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</row>
    <row r="595" s="47" customFormat="true" ht="14.2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</row>
    <row r="596" s="47" customFormat="true" ht="14.2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</row>
    <row r="597" s="47" customFormat="true" ht="14.2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</row>
    <row r="598" s="47" customFormat="true" ht="14.2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</row>
    <row r="599" s="47" customFormat="true" ht="14.2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</row>
    <row r="600" s="47" customFormat="true" ht="14.2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</row>
    <row r="601" s="47" customFormat="true" ht="14.2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</row>
    <row r="602" s="47" customFormat="true" ht="14.2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</row>
    <row r="603" s="47" customFormat="true" ht="14.2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</row>
    <row r="604" s="47" customFormat="true" ht="14.2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</row>
    <row r="605" s="47" customFormat="true" ht="14.2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</row>
    <row r="606" s="47" customFormat="true" ht="14.2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</row>
    <row r="607" s="47" customFormat="true" ht="14.2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</row>
    <row r="608" s="47" customFormat="true" ht="14.2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</row>
    <row r="609" s="47" customFormat="true" ht="14.2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</row>
    <row r="610" s="47" customFormat="true" ht="14.2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</row>
    <row r="611" s="47" customFormat="true" ht="14.2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</row>
    <row r="612" s="47" customFormat="true" ht="14.2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</row>
    <row r="613" s="47" customFormat="true" ht="14.2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</row>
    <row r="614" s="47" customFormat="true" ht="14.2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</row>
    <row r="615" s="47" customFormat="true" ht="14.2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</row>
    <row r="616" s="47" customFormat="true" ht="14.2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</row>
    <row r="617" s="47" customFormat="true" ht="14.2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</row>
    <row r="618" s="47" customFormat="true" ht="14.2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</row>
    <row r="619" s="47" customFormat="true" ht="14.2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</row>
    <row r="620" s="47" customFormat="true" ht="14.2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</row>
    <row r="621" s="47" customFormat="true" ht="14.2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</row>
    <row r="622" s="47" customFormat="true" ht="14.2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</row>
    <row r="623" s="47" customFormat="true" ht="14.2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</row>
    <row r="624" s="47" customFormat="true" ht="14.2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</row>
    <row r="625" s="47" customFormat="true" ht="14.2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</row>
    <row r="626" s="47" customFormat="true" ht="14.2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</row>
    <row r="627" s="47" customFormat="true" ht="14.2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</row>
    <row r="628" s="47" customFormat="true" ht="14.2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</row>
    <row r="629" s="47" customFormat="true" ht="14.2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</row>
    <row r="630" s="47" customFormat="true" ht="14.2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</row>
    <row r="631" s="47" customFormat="true" ht="14.2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</row>
    <row r="632" s="47" customFormat="true" ht="14.2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</row>
    <row r="633" s="47" customFormat="true" ht="14.2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</row>
    <row r="634" s="47" customFormat="true" ht="14.2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</row>
    <row r="635" s="47" customFormat="true" ht="14.2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</row>
    <row r="636" s="47" customFormat="true" ht="14.2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</row>
    <row r="637" s="47" customFormat="true" ht="14.2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</row>
    <row r="638" s="47" customFormat="true" ht="14.2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</row>
    <row r="639" s="47" customFormat="true" ht="14.2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</row>
    <row r="640" s="47" customFormat="true" ht="14.2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</row>
    <row r="641" s="47" customFormat="true" ht="14.2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</row>
    <row r="642" s="47" customFormat="true" ht="14.2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</row>
    <row r="643" s="47" customFormat="true" ht="14.2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</row>
    <row r="644" s="47" customFormat="true" ht="14.2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</row>
    <row r="645" s="47" customFormat="true" ht="14.2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</row>
    <row r="646" s="47" customFormat="true" ht="14.2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</row>
    <row r="647" s="47" customFormat="true" ht="14.2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</row>
    <row r="648" s="47" customFormat="true" ht="14.2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</row>
    <row r="649" s="47" customFormat="true" ht="14.2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</row>
    <row r="650" s="47" customFormat="true" ht="14.2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</row>
    <row r="651" s="47" customFormat="true" ht="14.2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</row>
    <row r="652" s="47" customFormat="true" ht="14.2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</row>
    <row r="653" s="47" customFormat="true" ht="14.2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</row>
    <row r="654" s="47" customFormat="true" ht="14.2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</row>
    <row r="655" s="47" customFormat="true" ht="14.2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</row>
    <row r="656" s="47" customFormat="true" ht="14.2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</row>
    <row r="657" s="47" customFormat="true" ht="14.2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</row>
    <row r="658" s="47" customFormat="true" ht="14.2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</row>
    <row r="659" s="47" customFormat="true" ht="14.2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</row>
    <row r="660" s="47" customFormat="true" ht="14.2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</row>
    <row r="661" s="47" customFormat="true" ht="14.2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</row>
    <row r="662" s="47" customFormat="true" ht="14.2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</row>
    <row r="663" s="47" customFormat="true" ht="14.2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</row>
    <row r="664" s="47" customFormat="true" ht="14.2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</row>
    <row r="665" s="47" customFormat="true" ht="14.2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</row>
    <row r="666" s="47" customFormat="true" ht="14.2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</row>
    <row r="667" s="47" customFormat="true" ht="14.2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</row>
    <row r="668" s="47" customFormat="true" ht="14.2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</row>
    <row r="669" s="47" customFormat="true" ht="14.2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</row>
    <row r="670" s="47" customFormat="true" ht="14.2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</row>
    <row r="671" s="47" customFormat="true" ht="14.2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</row>
    <row r="672" s="47" customFormat="true" ht="14.2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</row>
    <row r="673" s="47" customFormat="true" ht="14.2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</row>
    <row r="674" s="47" customFormat="true" ht="14.2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</row>
    <row r="675" s="47" customFormat="true" ht="14.2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</row>
    <row r="676" s="47" customFormat="true" ht="14.2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</row>
    <row r="677" s="47" customFormat="true" ht="14.2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</row>
    <row r="678" s="47" customFormat="true" ht="14.2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</row>
    <row r="679" s="47" customFormat="true" ht="14.2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</row>
    <row r="680" s="47" customFormat="true" ht="14.2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</row>
    <row r="681" s="47" customFormat="true" ht="14.2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</row>
    <row r="682" s="47" customFormat="true" ht="14.2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</row>
    <row r="683" s="47" customFormat="true" ht="14.2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</row>
    <row r="684" s="47" customFormat="true" ht="14.2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</row>
    <row r="685" s="47" customFormat="true" ht="14.2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</row>
    <row r="686" s="47" customFormat="true" ht="14.2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</row>
    <row r="687" s="47" customFormat="true" ht="14.2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</row>
    <row r="688" s="47" customFormat="true" ht="14.2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</row>
    <row r="689" s="47" customFormat="true" ht="14.2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</row>
    <row r="690" s="47" customFormat="true" ht="14.2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</row>
    <row r="691" s="47" customFormat="true" ht="14.2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</row>
    <row r="692" s="47" customFormat="true" ht="14.2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</row>
    <row r="693" s="47" customFormat="true" ht="14.2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</row>
    <row r="694" s="47" customFormat="true" ht="14.2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</row>
    <row r="695" s="47" customFormat="true" ht="14.2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</row>
    <row r="696" s="47" customFormat="true" ht="14.2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</row>
    <row r="697" s="47" customFormat="true" ht="14.2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</row>
    <row r="698" s="47" customFormat="true" ht="14.2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</row>
    <row r="699" s="47" customFormat="true" ht="14.2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</row>
    <row r="700" s="47" customFormat="true" ht="14.2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</row>
    <row r="701" s="47" customFormat="true" ht="14.2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</row>
    <row r="702" s="47" customFormat="true" ht="14.2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</row>
    <row r="703" s="47" customFormat="true" ht="14.2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</row>
    <row r="704" s="47" customFormat="true" ht="14.2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</row>
    <row r="705" s="47" customFormat="true" ht="14.2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</row>
    <row r="706" s="47" customFormat="true" ht="14.2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</row>
    <row r="707" s="47" customFormat="true" ht="14.2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</row>
    <row r="708" s="47" customFormat="true" ht="14.2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</row>
    <row r="709" s="47" customFormat="true" ht="14.2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</row>
    <row r="710" s="47" customFormat="true" ht="14.2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</row>
    <row r="711" s="47" customFormat="true" ht="14.2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</row>
    <row r="712" s="47" customFormat="true" ht="14.2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</row>
    <row r="713" s="47" customFormat="true" ht="14.2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</row>
    <row r="714" s="47" customFormat="true" ht="14.2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</row>
    <row r="715" s="47" customFormat="true" ht="14.2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</row>
    <row r="716" s="47" customFormat="true" ht="14.2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</row>
    <row r="717" s="47" customFormat="true" ht="14.2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</row>
    <row r="718" s="47" customFormat="true" ht="14.2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</row>
    <row r="719" s="47" customFormat="true" ht="14.2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</row>
    <row r="720" s="47" customFormat="true" ht="14.2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</row>
    <row r="721" s="47" customFormat="true" ht="14.2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</row>
    <row r="722" s="47" customFormat="true" ht="14.2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</row>
    <row r="723" s="47" customFormat="true" ht="14.2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</row>
    <row r="724" s="47" customFormat="true" ht="14.2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</row>
    <row r="725" s="47" customFormat="true" ht="14.2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</row>
    <row r="726" s="47" customFormat="true" ht="14.2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</row>
    <row r="727" s="47" customFormat="true" ht="14.2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</row>
    <row r="728" s="47" customFormat="true" ht="14.2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</row>
    <row r="729" s="47" customFormat="true" ht="14.2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</row>
    <row r="730" s="47" customFormat="true" ht="14.2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</row>
    <row r="731" s="47" customFormat="true" ht="14.2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</row>
    <row r="732" s="47" customFormat="true" ht="14.2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</row>
    <row r="733" s="47" customFormat="true" ht="14.2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</row>
    <row r="734" s="47" customFormat="true" ht="14.2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</row>
    <row r="735" s="47" customFormat="true" ht="14.2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</row>
    <row r="736" s="47" customFormat="true" ht="14.2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</row>
    <row r="737" s="47" customFormat="true" ht="14.2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</row>
    <row r="738" s="47" customFormat="true" ht="14.2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</row>
    <row r="739" s="47" customFormat="true" ht="14.2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</row>
    <row r="740" s="47" customFormat="true" ht="14.2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</row>
    <row r="741" s="47" customFormat="true" ht="14.2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</row>
    <row r="742" s="47" customFormat="true" ht="14.2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</row>
    <row r="743" s="47" customFormat="true" ht="14.2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</row>
    <row r="744" s="47" customFormat="true" ht="14.2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</row>
    <row r="745" s="47" customFormat="true" ht="14.2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</row>
    <row r="746" s="47" customFormat="true" ht="14.2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</row>
    <row r="747" s="47" customFormat="true" ht="14.2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</row>
    <row r="748" s="47" customFormat="true" ht="14.2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</row>
    <row r="749" s="47" customFormat="true" ht="14.2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</row>
    <row r="750" s="47" customFormat="true" ht="14.2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</row>
    <row r="751" s="47" customFormat="true" ht="14.2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</row>
    <row r="752" s="47" customFormat="true" ht="14.2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</row>
    <row r="753" s="47" customFormat="true" ht="14.2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</row>
    <row r="754" s="47" customFormat="true" ht="14.2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</row>
    <row r="755" s="47" customFormat="true" ht="14.2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</row>
    <row r="756" s="47" customFormat="true" ht="14.2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</row>
    <row r="757" s="47" customFormat="true" ht="14.2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</row>
    <row r="758" s="47" customFormat="true" ht="14.2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</row>
    <row r="759" s="47" customFormat="true" ht="14.2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</row>
    <row r="760" s="47" customFormat="true" ht="14.2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</row>
    <row r="761" s="47" customFormat="true" ht="14.2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</row>
    <row r="762" s="47" customFormat="true" ht="14.2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</row>
    <row r="763" s="47" customFormat="true" ht="14.2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</row>
    <row r="764" s="47" customFormat="true" ht="14.2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</row>
    <row r="765" s="47" customFormat="true" ht="14.2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</row>
    <row r="766" s="47" customFormat="true" ht="14.2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</row>
    <row r="767" s="47" customFormat="true" ht="14.2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</row>
    <row r="768" s="47" customFormat="true" ht="14.2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</row>
    <row r="769" s="47" customFormat="true" ht="14.2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</row>
    <row r="770" s="47" customFormat="true" ht="14.2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</row>
    <row r="771" s="47" customFormat="true" ht="14.2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</row>
    <row r="772" s="47" customFormat="true" ht="14.2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</row>
    <row r="773" s="47" customFormat="true" ht="14.2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</row>
    <row r="774" s="47" customFormat="true" ht="14.2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</row>
    <row r="775" s="47" customFormat="true" ht="14.2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</row>
    <row r="776" s="47" customFormat="true" ht="14.2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</row>
    <row r="777" s="47" customFormat="true" ht="14.2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</row>
    <row r="778" s="47" customFormat="true" ht="14.2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</row>
    <row r="779" s="47" customFormat="true" ht="14.2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</row>
    <row r="780" s="47" customFormat="true" ht="14.2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</row>
    <row r="781" s="47" customFormat="true" ht="14.2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</row>
    <row r="782" s="47" customFormat="true" ht="14.2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</row>
    <row r="783" s="47" customFormat="true" ht="14.2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</row>
    <row r="784" s="47" customFormat="true" ht="14.2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</row>
    <row r="785" s="47" customFormat="true" ht="14.2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</row>
    <row r="786" s="47" customFormat="true" ht="14.2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</row>
    <row r="787" s="47" customFormat="true" ht="14.2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</row>
    <row r="788" s="47" customFormat="true" ht="14.2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</row>
    <row r="789" s="47" customFormat="true" ht="14.2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</row>
    <row r="790" s="47" customFormat="true" ht="14.2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</row>
    <row r="791" s="47" customFormat="true" ht="14.2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</row>
    <row r="792" s="47" customFormat="true" ht="14.2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</row>
    <row r="793" s="47" customFormat="true" ht="14.2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</row>
    <row r="794" s="47" customFormat="true" ht="14.2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</row>
    <row r="795" s="47" customFormat="true" ht="14.2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</row>
    <row r="796" s="47" customFormat="true" ht="14.2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</row>
    <row r="797" s="47" customFormat="true" ht="14.2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</row>
    <row r="798" s="47" customFormat="true" ht="14.2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</row>
    <row r="799" s="47" customFormat="true" ht="14.2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</row>
    <row r="800" s="47" customFormat="true" ht="14.2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</row>
    <row r="801" s="47" customFormat="true" ht="14.2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</row>
    <row r="802" s="47" customFormat="true" ht="14.2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</row>
    <row r="803" s="47" customFormat="true" ht="14.2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</row>
    <row r="804" s="47" customFormat="true" ht="14.2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</row>
    <row r="805" s="47" customFormat="true" ht="14.2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</row>
    <row r="806" s="47" customFormat="true" ht="14.2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</row>
    <row r="807" s="47" customFormat="true" ht="14.2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</row>
    <row r="808" s="47" customFormat="true" ht="14.2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</row>
    <row r="809" s="47" customFormat="true" ht="14.2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</row>
    <row r="810" s="47" customFormat="true" ht="14.2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</row>
    <row r="811" s="47" customFormat="true" ht="14.2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</row>
    <row r="812" s="47" customFormat="true" ht="14.2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</row>
    <row r="813" s="47" customFormat="true" ht="14.2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</row>
    <row r="814" s="47" customFormat="true" ht="14.2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</row>
    <row r="815" s="47" customFormat="true" ht="14.2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</row>
    <row r="816" s="47" customFormat="true" ht="14.2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</row>
    <row r="817" s="47" customFormat="true" ht="14.2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</row>
    <row r="818" s="47" customFormat="true" ht="14.2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</row>
    <row r="819" s="47" customFormat="true" ht="14.2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</row>
    <row r="820" s="47" customFormat="true" ht="14.2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</row>
    <row r="821" s="47" customFormat="true" ht="14.2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</row>
    <row r="822" s="47" customFormat="true" ht="14.2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</row>
    <row r="823" s="47" customFormat="true" ht="14.2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</row>
    <row r="824" s="47" customFormat="true" ht="14.2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</row>
    <row r="825" s="47" customFormat="true" ht="14.2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</row>
    <row r="826" s="47" customFormat="true" ht="14.2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</row>
    <row r="827" s="47" customFormat="true" ht="14.2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</row>
    <row r="828" s="47" customFormat="true" ht="14.2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</row>
    <row r="829" s="47" customFormat="true" ht="14.2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</row>
    <row r="830" s="47" customFormat="true" ht="14.2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</row>
    <row r="831" s="47" customFormat="true" ht="14.2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</row>
    <row r="832" s="47" customFormat="true" ht="14.2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</row>
    <row r="833" s="47" customFormat="true" ht="14.2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</row>
    <row r="834" s="47" customFormat="true" ht="14.2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</row>
    <row r="835" s="47" customFormat="true" ht="14.2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</row>
    <row r="836" s="47" customFormat="true" ht="14.2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</row>
    <row r="837" s="47" customFormat="true" ht="14.2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</row>
    <row r="838" s="47" customFormat="true" ht="14.2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</row>
    <row r="839" s="47" customFormat="true" ht="14.2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</row>
    <row r="840" s="47" customFormat="true" ht="14.2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</row>
    <row r="841" s="47" customFormat="true" ht="14.2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</row>
    <row r="842" s="47" customFormat="true" ht="14.2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</row>
    <row r="843" s="47" customFormat="true" ht="14.2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</row>
    <row r="844" s="47" customFormat="true" ht="14.2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</row>
    <row r="845" s="47" customFormat="true" ht="14.2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</row>
    <row r="846" s="47" customFormat="true" ht="14.2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</row>
    <row r="847" s="47" customFormat="true" ht="14.2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</row>
    <row r="848" s="47" customFormat="true" ht="14.2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</row>
    <row r="849" s="47" customFormat="true" ht="14.2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</row>
    <row r="850" s="47" customFormat="true" ht="14.2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</row>
    <row r="851" s="47" customFormat="true" ht="14.2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</row>
    <row r="852" s="47" customFormat="true" ht="14.2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</row>
    <row r="853" s="47" customFormat="true" ht="14.2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</row>
    <row r="854" s="47" customFormat="true" ht="14.2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</row>
    <row r="855" s="47" customFormat="true" ht="14.2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</row>
    <row r="856" s="47" customFormat="true" ht="14.2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</row>
    <row r="857" s="47" customFormat="true" ht="14.2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</row>
    <row r="858" s="47" customFormat="true" ht="14.2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</row>
    <row r="859" s="47" customFormat="true" ht="14.2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</row>
    <row r="860" s="47" customFormat="true" ht="14.2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</row>
    <row r="861" s="47" customFormat="true" ht="14.2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</row>
    <row r="862" s="47" customFormat="true" ht="14.2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</row>
    <row r="863" s="47" customFormat="true" ht="14.2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</row>
    <row r="864" s="47" customFormat="true" ht="14.2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</row>
    <row r="865" s="47" customFormat="true" ht="14.2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</row>
    <row r="866" s="47" customFormat="true" ht="14.2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</row>
    <row r="867" s="47" customFormat="true" ht="14.2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</row>
    <row r="868" s="47" customFormat="true" ht="14.2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</row>
    <row r="869" s="47" customFormat="true" ht="14.2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</row>
    <row r="870" s="47" customFormat="true" ht="14.2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</row>
    <row r="871" s="47" customFormat="true" ht="14.2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</row>
    <row r="872" s="47" customFormat="true" ht="14.2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</row>
    <row r="873" s="47" customFormat="true" ht="14.2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</row>
    <row r="874" s="47" customFormat="true" ht="14.2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</row>
    <row r="875" s="47" customFormat="true" ht="14.2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</row>
    <row r="876" s="47" customFormat="true" ht="14.2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</row>
    <row r="877" s="47" customFormat="true" ht="14.2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</row>
    <row r="878" s="47" customFormat="true" ht="14.2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</row>
    <row r="879" s="47" customFormat="true" ht="14.2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</row>
    <row r="880" s="47" customFormat="true" ht="14.2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</row>
    <row r="881" s="47" customFormat="true" ht="14.2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</row>
    <row r="882" s="47" customFormat="true" ht="14.2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</row>
    <row r="883" s="47" customFormat="true" ht="14.2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</row>
    <row r="884" s="47" customFormat="true" ht="14.2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</row>
    <row r="885" s="47" customFormat="true" ht="14.2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</row>
    <row r="886" s="47" customFormat="true" ht="14.2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</row>
    <row r="887" s="47" customFormat="true" ht="14.2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</row>
    <row r="888" s="47" customFormat="true" ht="14.2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</row>
    <row r="889" s="47" customFormat="true" ht="14.2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</row>
    <row r="890" s="47" customFormat="true" ht="14.2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</row>
    <row r="891" s="47" customFormat="true" ht="14.2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</row>
    <row r="892" s="47" customFormat="true" ht="14.2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</row>
    <row r="893" s="47" customFormat="true" ht="14.2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</row>
    <row r="894" s="47" customFormat="true" ht="14.2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</row>
    <row r="895" s="47" customFormat="true" ht="14.2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</row>
    <row r="896" s="47" customFormat="true" ht="14.2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</row>
    <row r="897" s="47" customFormat="true" ht="14.2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</row>
    <row r="898" s="47" customFormat="true" ht="14.2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</row>
    <row r="899" s="47" customFormat="true" ht="14.2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</row>
    <row r="900" s="47" customFormat="true" ht="14.2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</row>
    <row r="901" s="47" customFormat="true" ht="14.2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</row>
    <row r="902" s="47" customFormat="true" ht="14.2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</row>
    <row r="903" s="47" customFormat="true" ht="14.2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</row>
    <row r="904" s="47" customFormat="true" ht="14.2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</row>
    <row r="905" s="47" customFormat="true" ht="14.2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</row>
    <row r="906" s="47" customFormat="true" ht="14.2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</row>
    <row r="907" s="47" customFormat="true" ht="14.2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</row>
    <row r="908" s="47" customFormat="true" ht="14.2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</row>
    <row r="909" s="47" customFormat="true" ht="14.2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</row>
    <row r="910" s="47" customFormat="true" ht="14.2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</row>
    <row r="911" s="47" customFormat="true" ht="14.2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</row>
    <row r="912" s="47" customFormat="true" ht="14.2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</row>
    <row r="913" s="47" customFormat="true" ht="14.2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</row>
    <row r="914" s="47" customFormat="true" ht="14.2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</row>
    <row r="915" s="47" customFormat="true" ht="14.2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</row>
    <row r="916" s="47" customFormat="true" ht="14.2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</row>
    <row r="917" s="47" customFormat="true" ht="14.2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</row>
    <row r="918" s="47" customFormat="true" ht="14.2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</row>
    <row r="919" s="47" customFormat="true" ht="14.2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</row>
    <row r="920" s="47" customFormat="true" ht="14.2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</row>
    <row r="921" s="47" customFormat="true" ht="14.2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</row>
    <row r="922" s="47" customFormat="true" ht="14.2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</row>
    <row r="923" s="47" customFormat="true" ht="14.2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</row>
    <row r="924" s="47" customFormat="true" ht="14.2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</row>
    <row r="925" s="47" customFormat="true" ht="14.2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</row>
    <row r="926" s="47" customFormat="true" ht="14.2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</row>
    <row r="927" s="47" customFormat="true" ht="14.2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</row>
    <row r="928" s="47" customFormat="true" ht="14.2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</row>
    <row r="929" s="47" customFormat="true" ht="14.2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</row>
    <row r="930" s="47" customFormat="true" ht="14.2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</row>
    <row r="931" s="47" customFormat="true" ht="14.2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</row>
    <row r="932" s="47" customFormat="true" ht="14.2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</row>
    <row r="933" s="47" customFormat="true" ht="14.2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</row>
    <row r="934" s="47" customFormat="true" ht="14.2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</row>
    <row r="935" s="47" customFormat="true" ht="14.2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</row>
    <row r="936" s="47" customFormat="true" ht="14.2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</row>
    <row r="937" s="47" customFormat="true" ht="14.2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</row>
    <row r="938" s="47" customFormat="true" ht="14.2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</row>
    <row r="939" s="47" customFormat="true" ht="14.2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</row>
    <row r="940" s="47" customFormat="true" ht="14.2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</row>
    <row r="941" s="47" customFormat="true" ht="14.2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</row>
    <row r="942" s="47" customFormat="true" ht="14.2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</row>
    <row r="943" s="47" customFormat="true" ht="14.2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</row>
    <row r="944" s="47" customFormat="true" ht="14.2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</row>
    <row r="945" s="47" customFormat="true" ht="14.2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</row>
    <row r="946" s="47" customFormat="true" ht="14.2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</row>
    <row r="947" s="47" customFormat="true" ht="14.2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</row>
    <row r="948" s="47" customFormat="true" ht="14.2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</row>
    <row r="949" s="47" customFormat="true" ht="14.2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</row>
    <row r="950" s="47" customFormat="true" ht="14.2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</row>
    <row r="951" s="47" customFormat="true" ht="14.2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</row>
    <row r="952" s="47" customFormat="true" ht="14.2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</row>
    <row r="953" s="47" customFormat="true" ht="14.2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</row>
    <row r="954" s="47" customFormat="true" ht="14.2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</row>
    <row r="955" s="47" customFormat="true" ht="14.2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</row>
    <row r="956" s="47" customFormat="true" ht="14.2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</row>
    <row r="957" s="47" customFormat="true" ht="14.2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</row>
    <row r="958" s="47" customFormat="true" ht="14.2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</row>
    <row r="959" s="47" customFormat="true" ht="14.2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</row>
    <row r="960" s="47" customFormat="true" ht="14.2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</row>
    <row r="961" s="47" customFormat="true" ht="14.2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</row>
    <row r="962" s="47" customFormat="true" ht="14.2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</row>
    <row r="963" s="47" customFormat="true" ht="14.2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</row>
    <row r="964" s="47" customFormat="true" ht="14.2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</row>
    <row r="965" s="47" customFormat="true" ht="14.2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</row>
    <row r="966" s="47" customFormat="true" ht="14.2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</row>
    <row r="967" s="47" customFormat="true" ht="14.2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</row>
    <row r="968" s="47" customFormat="true" ht="14.2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</row>
    <row r="969" s="47" customFormat="true" ht="14.2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</row>
    <row r="970" s="47" customFormat="true" ht="14.2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</row>
    <row r="971" s="47" customFormat="true" ht="14.2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</row>
    <row r="972" s="47" customFormat="true" ht="14.2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</row>
    <row r="973" s="47" customFormat="true" ht="14.2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</row>
    <row r="974" s="47" customFormat="true" ht="14.2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</row>
    <row r="975" s="47" customFormat="true" ht="14.2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</row>
    <row r="976" s="47" customFormat="true" ht="14.2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</row>
    <row r="977" s="47" customFormat="true" ht="14.2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</row>
    <row r="978" s="47" customFormat="true" ht="14.2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</row>
    <row r="979" s="47" customFormat="true" ht="14.2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</row>
    <row r="980" s="47" customFormat="true" ht="14.2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</row>
    <row r="981" s="47" customFormat="true" ht="14.2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</row>
    <row r="982" s="47" customFormat="true" ht="14.2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</row>
    <row r="983" s="47" customFormat="true" ht="14.2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</row>
    <row r="984" s="47" customFormat="true" ht="14.2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</row>
    <row r="985" s="47" customFormat="true" ht="14.2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</row>
    <row r="986" s="47" customFormat="true" ht="14.2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</row>
    <row r="987" s="47" customFormat="true" ht="14.2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</row>
    <row r="988" s="47" customFormat="true" ht="14.2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</row>
    <row r="989" s="47" customFormat="true" ht="14.2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</row>
    <row r="990" s="47" customFormat="true" ht="14.2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</row>
    <row r="991" s="47" customFormat="true" ht="14.2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</row>
    <row r="992" s="47" customFormat="true" ht="14.2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</row>
    <row r="993" s="47" customFormat="true" ht="14.2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</row>
    <row r="994" s="47" customFormat="true" ht="14.2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</row>
    <row r="995" s="47" customFormat="true" ht="14.2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</row>
    <row r="996" s="47" customFormat="true" ht="14.2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</row>
    <row r="997" s="47" customFormat="true" ht="14.2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</row>
    <row r="998" s="47" customFormat="true" ht="14.2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</row>
    <row r="999" s="47" customFormat="true" ht="14.2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</row>
    <row r="1000" s="47" customFormat="true" ht="14.2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</row>
    <row r="1001" s="47" customFormat="true" ht="14.2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</row>
    <row r="1002" s="47" customFormat="true" ht="14.2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</row>
    <row r="1003" s="47" customFormat="true" ht="14.2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</row>
    <row r="1004" s="47" customFormat="true" ht="14.2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</row>
    <row r="1005" s="47" customFormat="true" ht="14.2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</row>
    <row r="1006" s="47" customFormat="true" ht="14.2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</row>
    <row r="1007" s="47" customFormat="true" ht="14.2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</row>
    <row r="1008" s="47" customFormat="true" ht="14.2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</row>
    <row r="1009" s="47" customFormat="true" ht="14.2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</row>
    <row r="1010" s="47" customFormat="true" ht="14.2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</row>
    <row r="1011" s="47" customFormat="true" ht="14.2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</row>
    <row r="1012" s="47" customFormat="true" ht="14.2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</row>
    <row r="1013" s="47" customFormat="true" ht="14.2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</row>
    <row r="1014" s="47" customFormat="true" ht="14.2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</row>
    <row r="1015" s="47" customFormat="true" ht="14.2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</row>
    <row r="1016" s="47" customFormat="true" ht="14.2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</row>
    <row r="1017" s="47" customFormat="true" ht="14.2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</row>
    <row r="1018" s="47" customFormat="true" ht="14.2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</row>
    <row r="1019" s="47" customFormat="true" ht="14.2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</row>
    <row r="1020" s="47" customFormat="true" ht="14.2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</row>
    <row r="1021" s="47" customFormat="true" ht="14.2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</row>
    <row r="1022" s="47" customFormat="true" ht="14.2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</row>
    <row r="1023" s="47" customFormat="true" ht="14.2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</row>
    <row r="1024" s="47" customFormat="true" ht="14.2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</row>
    <row r="1025" s="47" customFormat="true" ht="14.2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</row>
    <row r="1026" s="47" customFormat="true" ht="14.2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</row>
    <row r="1027" s="47" customFormat="true" ht="14.2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</row>
    <row r="1028" s="47" customFormat="true" ht="14.2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</row>
    <row r="1029" s="47" customFormat="true" ht="14.2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</row>
    <row r="1030" s="47" customFormat="true" ht="14.2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</row>
    <row r="1031" s="47" customFormat="true" ht="14.2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</row>
    <row r="1032" s="47" customFormat="true" ht="14.2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</row>
    <row r="1033" s="47" customFormat="true" ht="14.2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</row>
    <row r="1034" s="47" customFormat="true" ht="14.2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</row>
    <row r="1035" s="47" customFormat="true" ht="14.2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</row>
    <row r="1036" s="47" customFormat="true" ht="14.2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</row>
    <row r="1037" s="47" customFormat="true" ht="14.2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</row>
    <row r="1038" s="47" customFormat="true" ht="14.2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</row>
  </sheetData>
  <sheetProtection sheet="true" password="9ddb"/>
  <mergeCells count="41">
    <mergeCell ref="J1:L1"/>
    <mergeCell ref="A2:C3"/>
    <mergeCell ref="D2:D3"/>
    <mergeCell ref="E2:J2"/>
    <mergeCell ref="K2:M2"/>
    <mergeCell ref="N2:P2"/>
    <mergeCell ref="A4:C4"/>
    <mergeCell ref="A5:A9"/>
    <mergeCell ref="B5:C5"/>
    <mergeCell ref="B6:C6"/>
    <mergeCell ref="B7:B9"/>
    <mergeCell ref="A10:A11"/>
    <mergeCell ref="B10:C10"/>
    <mergeCell ref="T10:T11"/>
    <mergeCell ref="B11:C11"/>
    <mergeCell ref="A12:C12"/>
    <mergeCell ref="A13:A15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A35"/>
    <mergeCell ref="B25:B27"/>
    <mergeCell ref="B28:B29"/>
    <mergeCell ref="T28:T29"/>
    <mergeCell ref="B30:C30"/>
    <mergeCell ref="B31:C31"/>
    <mergeCell ref="B32:C32"/>
    <mergeCell ref="B33:C33"/>
    <mergeCell ref="B34:C34"/>
    <mergeCell ref="B35:C35"/>
    <mergeCell ref="A36:C37"/>
  </mergeCells>
  <dataValidations count="18">
    <dataValidation allowBlank="true" error="Hãy kiểm tra: Số GV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16:M23 E37:M37" type="whole">
      <formula1>0</formula1>
      <formula2>0</formula2>
    </dataValidation>
    <dataValidation allowBlank="true" errorStyle="stop" operator="lessThanOrEqual" showDropDown="false" showErrorMessage="true" showInputMessage="false" sqref="N38" type="whole">
      <formula1>$D38</formula1>
      <formula2>0</formula2>
    </dataValidation>
    <dataValidation allowBlank="true" error="Hãy kiểm tra: Số nhân viên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25:M35" type="whole">
      <formula1>0</formula1>
      <formula2>0</formula2>
    </dataValidation>
    <dataValidation allowBlank="true" errorStyle="stop" operator="between" showDropDown="false" showErrorMessage="true" showInputMessage="false" sqref="M1:P1" type="list">
      <formula1>#REF!</formula1>
      <formula2>0</formula2>
    </dataValidation>
    <dataValidation allowBlank="true" error="Hãy kiểm tra: Số hiệu trưởng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5:J5" type="whole">
      <formula1>0</formula1>
      <formula2>1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10:M10" type="whole">
      <formula1>0</formula1>
      <formula2>3</formula2>
    </dataValidation>
    <dataValidation allowBlank="true" error="Hãy kiểm tra: Số TPT đội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11:M11" type="whole">
      <formula1>0</formula1>
      <formula2>1</formula2>
    </dataValidation>
    <dataValidation allowBlank="false" error="Hãy kiểm tra:&#10;- Số nữ phải là số nguyên dương.&#10;- Số nữ không thể lớn hơn tổng số.&#10;Hãy nhập lại!" errorStyle="stop" errorTitle="Lối nhập liệu:" operator="lessThanOrEqual" showDropDown="false" showErrorMessage="true" showInputMessage="false" sqref="N5 N7:N11 N13:N23 N25:N37" type="whole">
      <formula1>$D25</formula1>
      <formula2>0</formula2>
    </dataValidation>
    <dataValidation allowBlank="false" error="Hãy kiểm tra:&#10;- Số dân tộc phải là số nguyên dương.&#10;- Số dân tộc không thể lớn hơn tổng số.&#10;Hãy nhập lại!" errorStyle="stop" errorTitle="Lỗi nhập liệu:" operator="lessThanOrEqual" showDropDown="false" showErrorMessage="true" showInputMessage="false" sqref="O5 O7:O11 O13:O23 O25:O37" type="whole">
      <formula1>D25</formula1>
      <formula2>0</formula2>
    </dataValidation>
    <dataValidation allowBlank="false" error="Hãy kiểm tra:&#10;- Số nữ dân tộc phải là số nguyên dương.&#10;- Số nữ dân tộc không thể lớn hơn số nữ hoặc số dân tộc.&#10;Hãy nhập lại!" errorStyle="stop" operator="lessThanOrEqual" showDropDown="false" showErrorMessage="true" showInputMessage="false" sqref="P5 P7:P11 P13:P23 P25:P37" type="whole">
      <formula1>MIN(N25:O25)</formula1>
      <formula2>0</formula2>
    </dataValidation>
    <dataValidation allowBlank="false" error="Hãy kiểm tra: Số hiệu trưởng không thể lớn hơn 1.&#10;Hãy nhập lại." errorStyle="stop" errorTitle="Lỗi nhập liệu!" operator="lessThanOrEqual" prompt="Chỉ nhập giá trị là số nguyên." promptTitle="Nhập số liệu!" showDropDown="false" showErrorMessage="true" showInputMessage="false" sqref="K5:M5" type="whole">
      <formula1>$D5</formula1>
      <formula2>0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6:P6" type="whole">
      <formula1>0</formula1>
      <formula2>5</formula2>
    </dataValidation>
    <dataValidation allowBlank="true" error="Hãy kiểm tra: Số GV phải là số nguyên dương.&#10;Hãy nhập lại!" errorStyle="stop" errorTitle="Lỗi nhập liệu!" operator="between" prompt="Chỉ nhập giá trị là số nguyên." promptTitle="Nhập số liệu!" showDropDown="false" showErrorMessage="true" showInputMessage="false" sqref="E15:M15" type="whole">
      <formula1>0</formula1>
      <formula2>MIN(E13,E14)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9:M9" type="whole">
      <formula1>0</formula1>
      <formula2>MIN(E7,E8)</formula2>
    </dataValidation>
    <dataValidation allowBlank="true" error="Hãy kiểm tra: Số GV nữ phải nhỏ hơn hoặc bằng tổng số.&#10;Hãy nhập lại!" errorStyle="stop" errorTitle="Lỗi nhập liệu!" operator="lessThanOrEqual" prompt="Chỉ nhập giá trị là số nguyên." promptTitle="Nhập số liệu!" showDropDown="false" showErrorMessage="true" showInputMessage="false" sqref="E13:M13" type="whole">
      <formula1>E12</formula1>
      <formula2>0</formula2>
    </dataValidation>
    <dataValidation allowBlank="true" error="Hãy kiểm tra: Số GV dân tộc phải  nhỏ hơn tổng số.&#10;Hãy nhập lại!" errorStyle="stop" errorTitle="Lỗi nhập liệu!" operator="lessThanOrEqual" prompt="Chỉ nhập giá trị là số nguyên." promptTitle="Nhập số liệu!" showDropDown="false" showErrorMessage="true" showInputMessage="false" sqref="E14:M14" type="whole">
      <formula1>E12</formula1>
      <formula2>0</formula2>
    </dataValidation>
    <dataValidation allowBlank="true" error="Hãy kiểm tra: Phải nhỏ hơn hoặc bằng số PHT." errorStyle="stop" errorTitle="Lỗi nhập liệu!" operator="lessThanOrEqual" prompt="Chỉ nhập giá trị là số nguyên." promptTitle="Nhập số liệu!" showDropDown="false" showErrorMessage="true" showInputMessage="false" sqref="E7:M7" type="whole">
      <formula1>E6</formula1>
      <formula2>0</formula2>
    </dataValidation>
    <dataValidation allowBlank="true" error="Hãy kiểm tra: Phải nhỏ hơn hoặc bằng số PHT." errorStyle="stop" errorTitle="Lỗi nhập liệu!" operator="lessThanOrEqual" prompt="Chỉ nhập giá trị là số nguyên." promptTitle="Nhập số liệu!" showDropDown="false" showErrorMessage="true" showInputMessage="false" sqref="E8:M8" type="whole">
      <formula1>E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7" width="3.25"/>
    <col collapsed="false" customWidth="true" hidden="false" outlineLevel="0" max="2" min="2" style="47" width="17.49"/>
    <col collapsed="false" customWidth="true" hidden="false" outlineLevel="0" max="4" min="3" style="47" width="7.37"/>
    <col collapsed="false" customWidth="true" hidden="false" outlineLevel="0" max="5" min="5" style="47" width="4.11"/>
    <col collapsed="false" customWidth="true" hidden="false" outlineLevel="0" max="6" min="6" style="47" width="7.11"/>
    <col collapsed="false" customWidth="true" hidden="false" outlineLevel="0" max="7" min="7" style="47" width="4.11"/>
    <col collapsed="false" customWidth="true" hidden="false" outlineLevel="0" max="8" min="8" style="47" width="7.11"/>
    <col collapsed="false" customWidth="true" hidden="false" outlineLevel="0" max="9" min="9" style="47" width="4.11"/>
    <col collapsed="false" customWidth="true" hidden="false" outlineLevel="0" max="10" min="10" style="47" width="7.11"/>
    <col collapsed="false" customWidth="true" hidden="false" outlineLevel="0" max="11" min="11" style="47" width="4.11"/>
    <col collapsed="false" customWidth="true" hidden="false" outlineLevel="0" max="12" min="12" style="47" width="7.11"/>
    <col collapsed="false" customWidth="true" hidden="false" outlineLevel="0" max="15" min="13" style="47" width="4.61"/>
    <col collapsed="false" customWidth="true" hidden="false" outlineLevel="0" max="16" min="16" style="47" width="4.11"/>
    <col collapsed="false" customWidth="true" hidden="false" outlineLevel="0" max="17" min="17" style="47" width="5.61"/>
    <col collapsed="false" customWidth="true" hidden="false" outlineLevel="0" max="18" min="18" style="47" width="4.11"/>
    <col collapsed="false" customWidth="true" hidden="false" outlineLevel="0" max="19" min="19" style="47" width="5.61"/>
    <col collapsed="false" customWidth="true" hidden="false" outlineLevel="0" max="20" min="20" style="47" width="4.11"/>
    <col collapsed="false" customWidth="true" hidden="false" outlineLevel="0" max="21" min="21" style="47" width="5.61"/>
    <col collapsed="false" customWidth="true" hidden="false" outlineLevel="0" max="22" min="22" style="47" width="4.11"/>
    <col collapsed="false" customWidth="true" hidden="false" outlineLevel="0" max="23" min="23" style="47" width="5.61"/>
    <col collapsed="false" customWidth="true" hidden="false" outlineLevel="0" max="24" min="24" style="47" width="4.11"/>
    <col collapsed="false" customWidth="true" hidden="false" outlineLevel="0" max="25" min="25" style="47" width="5.61"/>
    <col collapsed="false" customWidth="true" hidden="false" outlineLevel="0" max="26" min="26" style="47" width="4.11"/>
    <col collapsed="false" customWidth="true" hidden="false" outlineLevel="0" max="27" min="27" style="47" width="5.61"/>
    <col collapsed="false" customWidth="true" hidden="false" outlineLevel="0" max="28" min="28" style="47" width="6.25"/>
    <col collapsed="false" customWidth="true" hidden="false" outlineLevel="0" max="34" min="29" style="0" width="5.49"/>
    <col collapsed="false" customWidth="true" hidden="false" outlineLevel="0" max="35" min="35" style="110" width="5.49"/>
    <col collapsed="false" customWidth="true" hidden="false" outlineLevel="0" max="49" min="36" style="47" width="5.49"/>
    <col collapsed="false" customWidth="false" hidden="false" outlineLevel="0" max="257" min="50" style="47" width="9.11"/>
  </cols>
  <sheetData>
    <row r="1" customFormat="false" ht="18.75" hidden="false" customHeight="true" outlineLevel="0" collapsed="false">
      <c r="A1" s="111" t="s">
        <v>1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112" t="str">
        <f aca="false">IF(COUNT(AB5:AW35)=651,"","Còn lỗi. Kiểm tra lại!")</f>
        <v>Còn lỗi. Kiểm tra lại!</v>
      </c>
      <c r="M1" s="112"/>
      <c r="N1" s="112"/>
      <c r="O1" s="112"/>
      <c r="P1" s="112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I1" s="113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</row>
    <row r="2" customFormat="false" ht="17.25" hidden="false" customHeight="true" outlineLevel="0" collapsed="false">
      <c r="A2" s="55" t="s">
        <v>117</v>
      </c>
      <c r="B2" s="55" t="s">
        <v>118</v>
      </c>
      <c r="C2" s="55" t="s">
        <v>119</v>
      </c>
      <c r="D2" s="55" t="s">
        <v>120</v>
      </c>
      <c r="E2" s="115" t="s">
        <v>121</v>
      </c>
      <c r="F2" s="115"/>
      <c r="G2" s="115"/>
      <c r="H2" s="115"/>
      <c r="I2" s="115"/>
      <c r="J2" s="115"/>
      <c r="K2" s="115"/>
      <c r="L2" s="115"/>
      <c r="M2" s="55" t="s">
        <v>122</v>
      </c>
      <c r="N2" s="55"/>
      <c r="O2" s="55"/>
      <c r="P2" s="116" t="s">
        <v>123</v>
      </c>
      <c r="Q2" s="116"/>
      <c r="R2" s="116"/>
      <c r="S2" s="116"/>
      <c r="T2" s="116"/>
      <c r="U2" s="116"/>
      <c r="V2" s="116"/>
      <c r="W2" s="116"/>
      <c r="X2" s="116" t="s">
        <v>124</v>
      </c>
      <c r="Y2" s="116"/>
      <c r="Z2" s="116"/>
      <c r="AA2" s="116"/>
      <c r="AB2" s="117" t="s">
        <v>125</v>
      </c>
      <c r="AC2" s="118" t="s">
        <v>126</v>
      </c>
      <c r="AD2" s="118" t="s">
        <v>121</v>
      </c>
      <c r="AE2" s="118"/>
      <c r="AF2" s="118"/>
      <c r="AG2" s="118"/>
      <c r="AH2" s="118"/>
      <c r="AI2" s="118"/>
      <c r="AJ2" s="119" t="s">
        <v>122</v>
      </c>
      <c r="AK2" s="120" t="s">
        <v>123</v>
      </c>
      <c r="AL2" s="120"/>
      <c r="AM2" s="120"/>
      <c r="AN2" s="120"/>
      <c r="AO2" s="120"/>
      <c r="AP2" s="120"/>
      <c r="AQ2" s="120"/>
      <c r="AR2" s="120"/>
      <c r="AS2" s="120" t="s">
        <v>124</v>
      </c>
      <c r="AT2" s="120"/>
      <c r="AU2" s="120"/>
      <c r="AV2" s="120"/>
      <c r="AW2" s="121"/>
    </row>
    <row r="3" customFormat="false" ht="27.75" hidden="false" customHeight="true" outlineLevel="0" collapsed="false">
      <c r="A3" s="55"/>
      <c r="B3" s="55"/>
      <c r="C3" s="55"/>
      <c r="D3" s="55"/>
      <c r="E3" s="115" t="s">
        <v>127</v>
      </c>
      <c r="F3" s="115"/>
      <c r="G3" s="115" t="s">
        <v>128</v>
      </c>
      <c r="H3" s="115"/>
      <c r="I3" s="55" t="s">
        <v>129</v>
      </c>
      <c r="J3" s="55"/>
      <c r="K3" s="55" t="s">
        <v>130</v>
      </c>
      <c r="L3" s="55"/>
      <c r="M3" s="55"/>
      <c r="N3" s="55"/>
      <c r="O3" s="55"/>
      <c r="P3" s="55" t="s">
        <v>131</v>
      </c>
      <c r="Q3" s="55"/>
      <c r="R3" s="55" t="s">
        <v>132</v>
      </c>
      <c r="S3" s="55"/>
      <c r="T3" s="55" t="s">
        <v>133</v>
      </c>
      <c r="U3" s="55"/>
      <c r="V3" s="55" t="s">
        <v>134</v>
      </c>
      <c r="W3" s="55"/>
      <c r="X3" s="55" t="s">
        <v>135</v>
      </c>
      <c r="Y3" s="55"/>
      <c r="Z3" s="55" t="s">
        <v>136</v>
      </c>
      <c r="AA3" s="55"/>
      <c r="AB3" s="117"/>
      <c r="AC3" s="118"/>
      <c r="AD3" s="118" t="s">
        <v>127</v>
      </c>
      <c r="AE3" s="118"/>
      <c r="AF3" s="118" t="s">
        <v>128</v>
      </c>
      <c r="AG3" s="118"/>
      <c r="AH3" s="118" t="s">
        <v>129</v>
      </c>
      <c r="AI3" s="118"/>
      <c r="AJ3" s="119"/>
      <c r="AK3" s="118" t="s">
        <v>131</v>
      </c>
      <c r="AL3" s="118"/>
      <c r="AM3" s="118" t="s">
        <v>132</v>
      </c>
      <c r="AN3" s="118"/>
      <c r="AO3" s="118" t="s">
        <v>133</v>
      </c>
      <c r="AP3" s="118"/>
      <c r="AQ3" s="118" t="s">
        <v>134</v>
      </c>
      <c r="AR3" s="118"/>
      <c r="AS3" s="118" t="s">
        <v>135</v>
      </c>
      <c r="AT3" s="118"/>
      <c r="AU3" s="118" t="s">
        <v>136</v>
      </c>
      <c r="AV3" s="118"/>
      <c r="AW3" s="121"/>
    </row>
    <row r="4" customFormat="false" ht="80.25" hidden="false" customHeight="true" outlineLevel="0" collapsed="false">
      <c r="A4" s="55"/>
      <c r="B4" s="55"/>
      <c r="C4" s="55"/>
      <c r="D4" s="55"/>
      <c r="E4" s="122" t="s">
        <v>137</v>
      </c>
      <c r="F4" s="122" t="s">
        <v>138</v>
      </c>
      <c r="G4" s="122" t="s">
        <v>137</v>
      </c>
      <c r="H4" s="122" t="s">
        <v>138</v>
      </c>
      <c r="I4" s="122" t="s">
        <v>137</v>
      </c>
      <c r="J4" s="122" t="s">
        <v>138</v>
      </c>
      <c r="K4" s="122" t="s">
        <v>137</v>
      </c>
      <c r="L4" s="122" t="s">
        <v>138</v>
      </c>
      <c r="M4" s="55" t="s">
        <v>139</v>
      </c>
      <c r="N4" s="55" t="s">
        <v>140</v>
      </c>
      <c r="O4" s="55" t="s">
        <v>141</v>
      </c>
      <c r="P4" s="122" t="s">
        <v>142</v>
      </c>
      <c r="Q4" s="122" t="s">
        <v>138</v>
      </c>
      <c r="R4" s="122" t="s">
        <v>142</v>
      </c>
      <c r="S4" s="122" t="s">
        <v>138</v>
      </c>
      <c r="T4" s="122" t="s">
        <v>142</v>
      </c>
      <c r="U4" s="122" t="s">
        <v>138</v>
      </c>
      <c r="V4" s="122" t="s">
        <v>142</v>
      </c>
      <c r="W4" s="122" t="s">
        <v>138</v>
      </c>
      <c r="X4" s="122" t="s">
        <v>142</v>
      </c>
      <c r="Y4" s="122" t="s">
        <v>138</v>
      </c>
      <c r="Z4" s="122" t="s">
        <v>142</v>
      </c>
      <c r="AA4" s="122" t="s">
        <v>138</v>
      </c>
      <c r="AB4" s="117"/>
      <c r="AC4" s="118"/>
      <c r="AD4" s="123" t="s">
        <v>137</v>
      </c>
      <c r="AE4" s="123" t="s">
        <v>138</v>
      </c>
      <c r="AF4" s="123" t="s">
        <v>137</v>
      </c>
      <c r="AG4" s="123" t="s">
        <v>138</v>
      </c>
      <c r="AH4" s="123" t="s">
        <v>137</v>
      </c>
      <c r="AI4" s="123" t="s">
        <v>138</v>
      </c>
      <c r="AJ4" s="119"/>
      <c r="AK4" s="124" t="s">
        <v>142</v>
      </c>
      <c r="AL4" s="124" t="s">
        <v>138</v>
      </c>
      <c r="AM4" s="124" t="s">
        <v>142</v>
      </c>
      <c r="AN4" s="124" t="s">
        <v>138</v>
      </c>
      <c r="AO4" s="124" t="s">
        <v>142</v>
      </c>
      <c r="AP4" s="124" t="s">
        <v>138</v>
      </c>
      <c r="AQ4" s="124" t="s">
        <v>142</v>
      </c>
      <c r="AR4" s="124" t="s">
        <v>138</v>
      </c>
      <c r="AS4" s="124" t="s">
        <v>142</v>
      </c>
      <c r="AT4" s="124" t="s">
        <v>138</v>
      </c>
      <c r="AU4" s="124" t="s">
        <v>142</v>
      </c>
      <c r="AV4" s="124" t="s">
        <v>138</v>
      </c>
      <c r="AW4" s="121"/>
    </row>
    <row r="5" customFormat="false" ht="16.5" hidden="false" customHeight="true" outlineLevel="0" collapsed="false">
      <c r="A5" s="125"/>
      <c r="B5" s="126" t="s">
        <v>143</v>
      </c>
      <c r="C5" s="127" t="n">
        <f aca="false">SUM(C6:C35)</f>
        <v>0</v>
      </c>
      <c r="D5" s="127" t="n">
        <f aca="false">SUM(D6:D35)</f>
        <v>0</v>
      </c>
      <c r="E5" s="127" t="n">
        <f aca="false">SUM(E6:E35)</f>
        <v>0</v>
      </c>
      <c r="F5" s="127" t="n">
        <f aca="false">SUM(F6:F35)</f>
        <v>0</v>
      </c>
      <c r="G5" s="127" t="n">
        <f aca="false">SUM(G6:G35)</f>
        <v>0</v>
      </c>
      <c r="H5" s="127" t="n">
        <f aca="false">SUM(H6:H35)</f>
        <v>0</v>
      </c>
      <c r="I5" s="127" t="n">
        <f aca="false">SUM(I6:I35)</f>
        <v>0</v>
      </c>
      <c r="J5" s="127" t="n">
        <f aca="false">SUM(J6:J35)</f>
        <v>0</v>
      </c>
      <c r="K5" s="127" t="n">
        <f aca="false">SUM(K6:K35)</f>
        <v>0</v>
      </c>
      <c r="L5" s="127" t="n">
        <f aca="false">SUM(L6:L35)</f>
        <v>0</v>
      </c>
      <c r="M5" s="127" t="n">
        <f aca="false">SUM(M6:M35)</f>
        <v>0</v>
      </c>
      <c r="N5" s="127" t="n">
        <f aca="false">SUM(N6:N35)</f>
        <v>0</v>
      </c>
      <c r="O5" s="127" t="n">
        <f aca="false">SUM(O6:O35)</f>
        <v>0</v>
      </c>
      <c r="P5" s="127" t="n">
        <f aca="false">SUM(P6:P35)</f>
        <v>0</v>
      </c>
      <c r="Q5" s="127" t="n">
        <f aca="false">SUM(Q6:Q35)</f>
        <v>0</v>
      </c>
      <c r="R5" s="127" t="n">
        <f aca="false">SUM(R6:R35)</f>
        <v>0</v>
      </c>
      <c r="S5" s="127" t="n">
        <f aca="false">SUM(S6:S35)</f>
        <v>0</v>
      </c>
      <c r="T5" s="127" t="n">
        <f aca="false">SUM(T6:T35)</f>
        <v>0</v>
      </c>
      <c r="U5" s="127" t="n">
        <f aca="false">SUM(U6:U35)</f>
        <v>0</v>
      </c>
      <c r="V5" s="127" t="n">
        <f aca="false">SUM(V6:V35)</f>
        <v>0</v>
      </c>
      <c r="W5" s="127" t="n">
        <f aca="false">SUM(W6:W35)</f>
        <v>0</v>
      </c>
      <c r="X5" s="127" t="n">
        <f aca="false">SUM(X6:X35)</f>
        <v>0</v>
      </c>
      <c r="Y5" s="127" t="n">
        <f aca="false">SUM(Y6:Y35)</f>
        <v>0</v>
      </c>
      <c r="Z5" s="127" t="n">
        <f aca="false">SUM(Z6:Z35)</f>
        <v>0</v>
      </c>
      <c r="AA5" s="127" t="n">
        <f aca="false">SUM(AA6:AA35)</f>
        <v>0</v>
      </c>
      <c r="AB5" s="117"/>
      <c r="AC5" s="128" t="n">
        <f aca="false">IF(D5&gt;C5,"Er",0)</f>
        <v>0</v>
      </c>
      <c r="AD5" s="129" t="n">
        <f aca="false">IF(AND(E5&lt;&gt;0,F5=0),"Er",0)</f>
        <v>0</v>
      </c>
      <c r="AE5" s="129" t="n">
        <f aca="false">IF(OR(AND(E5=0,F5&lt;&gt;0),F5&gt;C5),"Er",0)</f>
        <v>0</v>
      </c>
      <c r="AF5" s="129" t="n">
        <f aca="false">IF(AND(G5&lt;&gt;0,H5=0),"Er",0)</f>
        <v>0</v>
      </c>
      <c r="AG5" s="129" t="n">
        <f aca="false">IF(OR(AND(G5=0,H5&lt;&gt;0),H5&gt;C5),"Er",0)</f>
        <v>0</v>
      </c>
      <c r="AH5" s="129" t="n">
        <f aca="false">IF(AND(I5&lt;&gt;0,J5=0),"Er",0)</f>
        <v>0</v>
      </c>
      <c r="AI5" s="129" t="n">
        <f aca="false">IF(OR(AND(I5=0,J5&lt;&gt;0),J5&gt;C5),"Er",0)</f>
        <v>0</v>
      </c>
      <c r="AJ5" s="129" t="n">
        <f aca="false">IF((M5+N5+O5-E5-G5-I5-K5)&gt;0,"Er",0)</f>
        <v>0</v>
      </c>
      <c r="AK5" s="129" t="n">
        <f aca="false">IF(AND(P5&lt;&gt;0,Q5=0),"Er",0)</f>
        <v>0</v>
      </c>
      <c r="AL5" s="129" t="n">
        <f aca="false">IF(OR(AND(P5=0,Q5&lt;&gt;0),Q5&gt;$C5),"Er",0)</f>
        <v>0</v>
      </c>
      <c r="AM5" s="129" t="n">
        <f aca="false">IF(AND(R5&lt;&gt;0,S5=0),"Er",0)</f>
        <v>0</v>
      </c>
      <c r="AN5" s="129" t="n">
        <f aca="false">IF(OR(AND(R5=0,S5&lt;&gt;0),S5&gt;$C5),"Er",0)</f>
        <v>0</v>
      </c>
      <c r="AO5" s="129" t="n">
        <f aca="false">IF(AND(T5&lt;&gt;0,U5=0),"Er",0)</f>
        <v>0</v>
      </c>
      <c r="AP5" s="129" t="n">
        <f aca="false">IF(OR(AND(T5=0,U5&lt;&gt;0),U5&gt;$C5),"Er",0)</f>
        <v>0</v>
      </c>
      <c r="AQ5" s="129" t="n">
        <f aca="false">IF(AND(V5&lt;&gt;0,W5=0),"Er",0)</f>
        <v>0</v>
      </c>
      <c r="AR5" s="129" t="n">
        <f aca="false">IF(OR(AND(V5=0,W5&lt;&gt;0),W5&gt;$C5),"Er",0)</f>
        <v>0</v>
      </c>
      <c r="AS5" s="129" t="n">
        <f aca="false">IF(AND(X5&lt;&gt;0,Y5=0),"Er",0)</f>
        <v>0</v>
      </c>
      <c r="AT5" s="129" t="n">
        <f aca="false">IF(OR(AND(X5=0,Y5&lt;&gt;0),Y5&gt;$C5),"Er",0)</f>
        <v>0</v>
      </c>
      <c r="AU5" s="129" t="n">
        <f aca="false">IF(AND(Z5&lt;&gt;0,AA5=0),"Er",0)</f>
        <v>0</v>
      </c>
      <c r="AV5" s="129" t="n">
        <f aca="false">IF(OR(AND(Z5=0,AA5&lt;&gt;0),AA5&gt;$C5),"Er",0)</f>
        <v>0</v>
      </c>
      <c r="AW5" s="130" t="str">
        <f aca="false">IF(COUNTIF(C5:W5,"*")&lt;&gt;0,"Er",0)</f>
        <v>Er</v>
      </c>
    </row>
    <row r="6" customFormat="false" ht="12.75" hidden="false" customHeight="false" outlineLevel="0" collapsed="false">
      <c r="A6" s="131" t="n">
        <f aca="false">Truong!A11</f>
        <v>0</v>
      </c>
      <c r="B6" s="132" t="n">
        <f aca="false">Truong!B11</f>
        <v>0</v>
      </c>
      <c r="C6" s="133"/>
      <c r="D6" s="134"/>
      <c r="E6" s="135"/>
      <c r="F6" s="135"/>
      <c r="G6" s="135"/>
      <c r="H6" s="135"/>
      <c r="I6" s="135"/>
      <c r="J6" s="135"/>
      <c r="K6" s="135"/>
      <c r="L6" s="135"/>
      <c r="M6" s="136"/>
      <c r="N6" s="136"/>
      <c r="O6" s="13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17"/>
      <c r="AC6" s="128" t="n">
        <f aca="false">IF(D6&gt;C6,"Er",0)</f>
        <v>0</v>
      </c>
      <c r="AD6" s="129" t="n">
        <f aca="false">IF(AND(E6&lt;&gt;0,F6=0),"Er",0)</f>
        <v>0</v>
      </c>
      <c r="AE6" s="129" t="n">
        <f aca="false">IF(OR(AND(E6=0,F6&lt;&gt;0),F6&gt;C6),"Er",0)</f>
        <v>0</v>
      </c>
      <c r="AF6" s="129" t="n">
        <f aca="false">IF(AND(G6&lt;&gt;0,H6=0),"Er",0)</f>
        <v>0</v>
      </c>
      <c r="AG6" s="129" t="n">
        <f aca="false">IF(OR(AND(G6=0,H6&lt;&gt;0),H6&gt;C6),"Er",0)</f>
        <v>0</v>
      </c>
      <c r="AH6" s="129" t="n">
        <f aca="false">IF(AND(I6&lt;&gt;0,J6=0),"Er",0)</f>
        <v>0</v>
      </c>
      <c r="AI6" s="129" t="n">
        <f aca="false">IF(OR(AND(I6=0,J6&lt;&gt;0),J6&gt;C6),"Er",0)</f>
        <v>0</v>
      </c>
      <c r="AJ6" s="129" t="n">
        <f aca="false">IF((M6+N6+O6-E6-G6-I6-K6)&gt;0,"Er",0)</f>
        <v>0</v>
      </c>
      <c r="AK6" s="129" t="n">
        <f aca="false">IF(AND(P6&lt;&gt;0,Q6=0),"Er",0)</f>
        <v>0</v>
      </c>
      <c r="AL6" s="129" t="n">
        <f aca="false">IF(OR(AND(P6=0,Q6&lt;&gt;0),Q6&gt;$C6),"Er",0)</f>
        <v>0</v>
      </c>
      <c r="AM6" s="129" t="n">
        <f aca="false">IF(AND(R6&lt;&gt;0,S6=0),"Er",0)</f>
        <v>0</v>
      </c>
      <c r="AN6" s="129" t="n">
        <f aca="false">IF(OR(AND(R6=0,S6&lt;&gt;0),S6&gt;$C6),"Er",0)</f>
        <v>0</v>
      </c>
      <c r="AO6" s="129" t="n">
        <f aca="false">IF(AND(T6&lt;&gt;0,U6=0),"Er",0)</f>
        <v>0</v>
      </c>
      <c r="AP6" s="129" t="n">
        <f aca="false">IF(OR(AND(T6=0,U6&lt;&gt;0),U6&gt;$C6),"Er",0)</f>
        <v>0</v>
      </c>
      <c r="AQ6" s="129" t="n">
        <f aca="false">IF(AND(V6&lt;&gt;0,W6=0),"Er",0)</f>
        <v>0</v>
      </c>
      <c r="AR6" s="129" t="n">
        <f aca="false">IF(OR(AND(V6=0,W6&lt;&gt;0),W6&gt;$C6),"Er",0)</f>
        <v>0</v>
      </c>
      <c r="AS6" s="129" t="n">
        <f aca="false">IF(AND(X6&lt;&gt;0,Y6=0),"Er",0)</f>
        <v>0</v>
      </c>
      <c r="AT6" s="129" t="n">
        <f aca="false">IF(OR(AND(X6=0,Y6&lt;&gt;0),Y6&gt;$C6),"Er",0)</f>
        <v>0</v>
      </c>
      <c r="AU6" s="129" t="n">
        <f aca="false">IF(AND(Z6&lt;&gt;0,AA6=0),"Er",0)</f>
        <v>0</v>
      </c>
      <c r="AV6" s="129" t="n">
        <f aca="false">IF(OR(AND(Z6=0,AA6&lt;&gt;0),AA6&gt;$C6),"Er",0)</f>
        <v>0</v>
      </c>
      <c r="AW6" s="130" t="n">
        <f aca="false">IF(COUNTIF(C6:W6,"*")&lt;&gt;0,"Er",0)</f>
        <v>0</v>
      </c>
    </row>
    <row r="7" customFormat="false" ht="12.75" hidden="false" customHeight="false" outlineLevel="0" collapsed="false">
      <c r="A7" s="131" t="n">
        <f aca="false">Truong!A12</f>
        <v>0</v>
      </c>
      <c r="B7" s="132" t="n">
        <f aca="false">Truong!B12</f>
        <v>0</v>
      </c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6"/>
      <c r="N7" s="136"/>
      <c r="O7" s="136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17"/>
      <c r="AC7" s="128" t="n">
        <f aca="false">IF(D7&gt;C7,"Er",0)</f>
        <v>0</v>
      </c>
      <c r="AD7" s="129" t="n">
        <f aca="false">IF(AND(E7&lt;&gt;0,F7=0),"Er",0)</f>
        <v>0</v>
      </c>
      <c r="AE7" s="129" t="n">
        <f aca="false">IF(OR(AND(E7=0,F7&lt;&gt;0),F7&gt;C7),"Er",0)</f>
        <v>0</v>
      </c>
      <c r="AF7" s="129" t="n">
        <f aca="false">IF(AND(G7&lt;&gt;0,H7=0),"Er",0)</f>
        <v>0</v>
      </c>
      <c r="AG7" s="129" t="n">
        <f aca="false">IF(OR(AND(G7=0,H7&lt;&gt;0),H7&gt;C7),"Er",0)</f>
        <v>0</v>
      </c>
      <c r="AH7" s="129" t="n">
        <f aca="false">IF(AND(I7&lt;&gt;0,J7=0),"Er",0)</f>
        <v>0</v>
      </c>
      <c r="AI7" s="129" t="n">
        <f aca="false">IF(OR(AND(I7=0,J7&lt;&gt;0),J7&gt;C7),"Er",0)</f>
        <v>0</v>
      </c>
      <c r="AJ7" s="129" t="n">
        <f aca="false">IF((M7+N7+O7-E7-G7-I7-K7)&gt;0,"Er",0)</f>
        <v>0</v>
      </c>
      <c r="AK7" s="129" t="n">
        <f aca="false">IF(AND(P7&lt;&gt;0,Q7=0),"Er",0)</f>
        <v>0</v>
      </c>
      <c r="AL7" s="129" t="n">
        <f aca="false">IF(OR(AND(P7=0,Q7&lt;&gt;0),Q7&gt;$C7),"Er",0)</f>
        <v>0</v>
      </c>
      <c r="AM7" s="129" t="n">
        <f aca="false">IF(AND(R7&lt;&gt;0,S7=0),"Er",0)</f>
        <v>0</v>
      </c>
      <c r="AN7" s="129" t="n">
        <f aca="false">IF(OR(AND(R7=0,S7&lt;&gt;0),S7&gt;$C7),"Er",0)</f>
        <v>0</v>
      </c>
      <c r="AO7" s="129" t="n">
        <f aca="false">IF(AND(T7&lt;&gt;0,U7=0),"Er",0)</f>
        <v>0</v>
      </c>
      <c r="AP7" s="129" t="n">
        <f aca="false">IF(OR(AND(T7=0,U7&lt;&gt;0),U7&gt;$C7),"Er",0)</f>
        <v>0</v>
      </c>
      <c r="AQ7" s="129" t="n">
        <f aca="false">IF(AND(V7&lt;&gt;0,W7=0),"Er",0)</f>
        <v>0</v>
      </c>
      <c r="AR7" s="129" t="n">
        <f aca="false">IF(OR(AND(V7=0,W7&lt;&gt;0),W7&gt;$C7),"Er",0)</f>
        <v>0</v>
      </c>
      <c r="AS7" s="129" t="n">
        <f aca="false">IF(AND(X7&lt;&gt;0,Y7=0),"Er",0)</f>
        <v>0</v>
      </c>
      <c r="AT7" s="129" t="n">
        <f aca="false">IF(OR(AND(X7=0,Y7&lt;&gt;0),Y7&gt;$C7),"Er",0)</f>
        <v>0</v>
      </c>
      <c r="AU7" s="129" t="n">
        <f aca="false">IF(AND(Z7&lt;&gt;0,AA7=0),"Er",0)</f>
        <v>0</v>
      </c>
      <c r="AV7" s="129" t="n">
        <f aca="false">IF(OR(AND(Z7=0,AA7&lt;&gt;0),AA7&gt;$C7),"Er",0)</f>
        <v>0</v>
      </c>
      <c r="AW7" s="130" t="n">
        <f aca="false">IF(COUNTIF(C7:W7,"*")&lt;&gt;0,"Er",0)</f>
        <v>0</v>
      </c>
    </row>
    <row r="8" customFormat="false" ht="12.75" hidden="false" customHeight="false" outlineLevel="0" collapsed="false">
      <c r="A8" s="131" t="n">
        <f aca="false">Truong!A13</f>
        <v>0</v>
      </c>
      <c r="B8" s="132" t="n">
        <f aca="false">Truong!B13</f>
        <v>0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6"/>
      <c r="N8" s="136"/>
      <c r="O8" s="136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17"/>
      <c r="AC8" s="128" t="n">
        <f aca="false">IF(D8&gt;C8,"Er",0)</f>
        <v>0</v>
      </c>
      <c r="AD8" s="129" t="n">
        <f aca="false">IF(AND(E8&lt;&gt;0,F8=0),"Er",0)</f>
        <v>0</v>
      </c>
      <c r="AE8" s="129" t="n">
        <f aca="false">IF(OR(AND(E8=0,F8&lt;&gt;0),F8&gt;C8),"Er",0)</f>
        <v>0</v>
      </c>
      <c r="AF8" s="129" t="n">
        <f aca="false">IF(AND(G8&lt;&gt;0,H8=0),"Er",0)</f>
        <v>0</v>
      </c>
      <c r="AG8" s="129" t="n">
        <f aca="false">IF(OR(AND(G8=0,H8&lt;&gt;0),H8&gt;C8),"Er",0)</f>
        <v>0</v>
      </c>
      <c r="AH8" s="129" t="n">
        <f aca="false">IF(AND(I8&lt;&gt;0,J8=0),"Er",0)</f>
        <v>0</v>
      </c>
      <c r="AI8" s="129" t="n">
        <f aca="false">IF(OR(AND(I8=0,J8&lt;&gt;0),J8&gt;C8),"Er",0)</f>
        <v>0</v>
      </c>
      <c r="AJ8" s="129" t="n">
        <f aca="false">IF((M8+N8+O8-E8-G8-I8-K8)&gt;0,"Er",0)</f>
        <v>0</v>
      </c>
      <c r="AK8" s="129" t="n">
        <f aca="false">IF(AND(P8&lt;&gt;0,Q8=0),"Er",0)</f>
        <v>0</v>
      </c>
      <c r="AL8" s="129" t="n">
        <f aca="false">IF(OR(AND(P8=0,Q8&lt;&gt;0),Q8&gt;$C8),"Er",0)</f>
        <v>0</v>
      </c>
      <c r="AM8" s="129" t="n">
        <f aca="false">IF(AND(R8&lt;&gt;0,S8=0),"Er",0)</f>
        <v>0</v>
      </c>
      <c r="AN8" s="129" t="n">
        <f aca="false">IF(OR(AND(R8=0,S8&lt;&gt;0),S8&gt;$C8),"Er",0)</f>
        <v>0</v>
      </c>
      <c r="AO8" s="129" t="n">
        <f aca="false">IF(AND(T8&lt;&gt;0,U8=0),"Er",0)</f>
        <v>0</v>
      </c>
      <c r="AP8" s="129" t="n">
        <f aca="false">IF(OR(AND(T8=0,U8&lt;&gt;0),U8&gt;$C8),"Er",0)</f>
        <v>0</v>
      </c>
      <c r="AQ8" s="129" t="n">
        <f aca="false">IF(AND(V8&lt;&gt;0,W8=0),"Er",0)</f>
        <v>0</v>
      </c>
      <c r="AR8" s="129" t="n">
        <f aca="false">IF(OR(AND(V8=0,W8&lt;&gt;0),W8&gt;$C8),"Er",0)</f>
        <v>0</v>
      </c>
      <c r="AS8" s="129" t="n">
        <f aca="false">IF(AND(X8&lt;&gt;0,Y8=0),"Er",0)</f>
        <v>0</v>
      </c>
      <c r="AT8" s="129" t="n">
        <f aca="false">IF(OR(AND(X8=0,Y8&lt;&gt;0),Y8&gt;$C8),"Er",0)</f>
        <v>0</v>
      </c>
      <c r="AU8" s="129" t="n">
        <f aca="false">IF(AND(Z8&lt;&gt;0,AA8=0),"Er",0)</f>
        <v>0</v>
      </c>
      <c r="AV8" s="129" t="n">
        <f aca="false">IF(OR(AND(Z8=0,AA8&lt;&gt;0),AA8&gt;$C8),"Er",0)</f>
        <v>0</v>
      </c>
      <c r="AW8" s="130" t="n">
        <f aca="false">IF(COUNTIF(C8:W8,"*")&lt;&gt;0,"Er",0)</f>
        <v>0</v>
      </c>
    </row>
    <row r="9" customFormat="false" ht="12.75" hidden="false" customHeight="false" outlineLevel="0" collapsed="false">
      <c r="A9" s="131" t="n">
        <f aca="false">Truong!A14</f>
        <v>0</v>
      </c>
      <c r="B9" s="132" t="n">
        <f aca="false">Truong!B14</f>
        <v>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6"/>
      <c r="N9" s="136"/>
      <c r="O9" s="136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17"/>
      <c r="AC9" s="128" t="n">
        <f aca="false">IF(D9&gt;C9,"Er",0)</f>
        <v>0</v>
      </c>
      <c r="AD9" s="129" t="n">
        <f aca="false">IF(AND(E9&lt;&gt;0,F9=0),"Er",0)</f>
        <v>0</v>
      </c>
      <c r="AE9" s="129" t="n">
        <f aca="false">IF(OR(AND(E9=0,F9&lt;&gt;0),F9&gt;C9),"Er",0)</f>
        <v>0</v>
      </c>
      <c r="AF9" s="129" t="n">
        <f aca="false">IF(AND(G9&lt;&gt;0,H9=0),"Er",0)</f>
        <v>0</v>
      </c>
      <c r="AG9" s="129" t="n">
        <f aca="false">IF(OR(AND(G9=0,H9&lt;&gt;0),H9&gt;C9),"Er",0)</f>
        <v>0</v>
      </c>
      <c r="AH9" s="129" t="n">
        <f aca="false">IF(AND(I9&lt;&gt;0,J9=0),"Er",0)</f>
        <v>0</v>
      </c>
      <c r="AI9" s="129" t="n">
        <f aca="false">IF(OR(AND(I9=0,J9&lt;&gt;0),J9&gt;C9),"Er",0)</f>
        <v>0</v>
      </c>
      <c r="AJ9" s="129" t="n">
        <f aca="false">IF((M9+N9+O9-E9-G9-I9-K9)&gt;0,"Er",0)</f>
        <v>0</v>
      </c>
      <c r="AK9" s="129" t="n">
        <f aca="false">IF(AND(P9&lt;&gt;0,Q9=0),"Er",0)</f>
        <v>0</v>
      </c>
      <c r="AL9" s="129" t="n">
        <f aca="false">IF(OR(AND(P9=0,Q9&lt;&gt;0),Q9&gt;$C9),"Er",0)</f>
        <v>0</v>
      </c>
      <c r="AM9" s="129" t="n">
        <f aca="false">IF(AND(R9&lt;&gt;0,S9=0),"Er",0)</f>
        <v>0</v>
      </c>
      <c r="AN9" s="129" t="n">
        <f aca="false">IF(OR(AND(R9=0,S9&lt;&gt;0),S9&gt;$C9),"Er",0)</f>
        <v>0</v>
      </c>
      <c r="AO9" s="129" t="n">
        <f aca="false">IF(AND(T9&lt;&gt;0,U9=0),"Er",0)</f>
        <v>0</v>
      </c>
      <c r="AP9" s="129" t="n">
        <f aca="false">IF(OR(AND(T9=0,U9&lt;&gt;0),U9&gt;$C9),"Er",0)</f>
        <v>0</v>
      </c>
      <c r="AQ9" s="129" t="n">
        <f aca="false">IF(AND(V9&lt;&gt;0,W9=0),"Er",0)</f>
        <v>0</v>
      </c>
      <c r="AR9" s="129" t="n">
        <f aca="false">IF(OR(AND(V9=0,W9&lt;&gt;0),W9&gt;$C9),"Er",0)</f>
        <v>0</v>
      </c>
      <c r="AS9" s="129" t="n">
        <f aca="false">IF(AND(X9&lt;&gt;0,Y9=0),"Er",0)</f>
        <v>0</v>
      </c>
      <c r="AT9" s="129" t="n">
        <f aca="false">IF(OR(AND(X9=0,Y9&lt;&gt;0),Y9&gt;$C9),"Er",0)</f>
        <v>0</v>
      </c>
      <c r="AU9" s="129" t="n">
        <f aca="false">IF(AND(Z9&lt;&gt;0,AA9=0),"Er",0)</f>
        <v>0</v>
      </c>
      <c r="AV9" s="129" t="n">
        <f aca="false">IF(OR(AND(Z9=0,AA9&lt;&gt;0),AA9&gt;$C9),"Er",0)</f>
        <v>0</v>
      </c>
      <c r="AW9" s="130" t="n">
        <f aca="false">IF(COUNTIF(C9:W9,"*")&lt;&gt;0,"Er",0)</f>
        <v>0</v>
      </c>
    </row>
    <row r="10" customFormat="false" ht="12.75" hidden="false" customHeight="false" outlineLevel="0" collapsed="false">
      <c r="A10" s="131" t="n">
        <f aca="false">Truong!A15</f>
        <v>0</v>
      </c>
      <c r="B10" s="132" t="n">
        <f aca="false">Truong!B15</f>
        <v>0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6"/>
      <c r="N10" s="136"/>
      <c r="O10" s="136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17"/>
      <c r="AC10" s="128" t="n">
        <f aca="false">IF(D10&gt;C10,"Er",0)</f>
        <v>0</v>
      </c>
      <c r="AD10" s="129" t="n">
        <f aca="false">IF(AND(E10&lt;&gt;0,F10=0),"Er",0)</f>
        <v>0</v>
      </c>
      <c r="AE10" s="129" t="n">
        <f aca="false">IF(OR(AND(E10=0,F10&lt;&gt;0),F10&gt;C10),"Er",0)</f>
        <v>0</v>
      </c>
      <c r="AF10" s="129" t="n">
        <f aca="false">IF(AND(G10&lt;&gt;0,H10=0),"Er",0)</f>
        <v>0</v>
      </c>
      <c r="AG10" s="129" t="n">
        <f aca="false">IF(OR(AND(G10=0,H10&lt;&gt;0),H10&gt;C10),"Er",0)</f>
        <v>0</v>
      </c>
      <c r="AH10" s="129" t="n">
        <f aca="false">IF(AND(I10&lt;&gt;0,J10=0),"Er",0)</f>
        <v>0</v>
      </c>
      <c r="AI10" s="129" t="n">
        <f aca="false">IF(OR(AND(I10=0,J10&lt;&gt;0),J10&gt;C10),"Er",0)</f>
        <v>0</v>
      </c>
      <c r="AJ10" s="129" t="n">
        <f aca="false">IF((M10+N10+O10-E10-G10-I10-K10)&gt;0,"Er",0)</f>
        <v>0</v>
      </c>
      <c r="AK10" s="129" t="n">
        <f aca="false">IF(AND(P10&lt;&gt;0,Q10=0),"Er",0)</f>
        <v>0</v>
      </c>
      <c r="AL10" s="129" t="n">
        <f aca="false">IF(OR(AND(P10=0,Q10&lt;&gt;0),Q10&gt;$C10),"Er",0)</f>
        <v>0</v>
      </c>
      <c r="AM10" s="129" t="n">
        <f aca="false">IF(AND(R10&lt;&gt;0,S10=0),"Er",0)</f>
        <v>0</v>
      </c>
      <c r="AN10" s="129" t="n">
        <f aca="false">IF(OR(AND(R10=0,S10&lt;&gt;0),S10&gt;$C10),"Er",0)</f>
        <v>0</v>
      </c>
      <c r="AO10" s="129" t="n">
        <f aca="false">IF(AND(T10&lt;&gt;0,U10=0),"Er",0)</f>
        <v>0</v>
      </c>
      <c r="AP10" s="129" t="n">
        <f aca="false">IF(OR(AND(T10=0,U10&lt;&gt;0),U10&gt;$C10),"Er",0)</f>
        <v>0</v>
      </c>
      <c r="AQ10" s="129" t="n">
        <f aca="false">IF(AND(V10&lt;&gt;0,W10=0),"Er",0)</f>
        <v>0</v>
      </c>
      <c r="AR10" s="129" t="n">
        <f aca="false">IF(OR(AND(V10=0,W10&lt;&gt;0),W10&gt;$C10),"Er",0)</f>
        <v>0</v>
      </c>
      <c r="AS10" s="129" t="n">
        <f aca="false">IF(AND(X10&lt;&gt;0,Y10=0),"Er",0)</f>
        <v>0</v>
      </c>
      <c r="AT10" s="129" t="n">
        <f aca="false">IF(OR(AND(X10=0,Y10&lt;&gt;0),Y10&gt;$C10),"Er",0)</f>
        <v>0</v>
      </c>
      <c r="AU10" s="129" t="n">
        <f aca="false">IF(AND(Z10&lt;&gt;0,AA10=0),"Er",0)</f>
        <v>0</v>
      </c>
      <c r="AV10" s="129" t="n">
        <f aca="false">IF(OR(AND(Z10=0,AA10&lt;&gt;0),AA10&gt;$C10),"Er",0)</f>
        <v>0</v>
      </c>
      <c r="AW10" s="130" t="n">
        <f aca="false">IF(COUNTIF(C10:W10,"*")&lt;&gt;0,"Er",0)</f>
        <v>0</v>
      </c>
    </row>
    <row r="11" customFormat="false" ht="12.75" hidden="false" customHeight="false" outlineLevel="0" collapsed="false">
      <c r="A11" s="131" t="n">
        <f aca="false">Truong!A16</f>
        <v>0</v>
      </c>
      <c r="B11" s="132" t="n">
        <f aca="false">Truong!B16</f>
        <v>0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6"/>
      <c r="N11" s="136"/>
      <c r="O11" s="136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17"/>
      <c r="AC11" s="128" t="n">
        <f aca="false">IF(D11&gt;C11,"Er",0)</f>
        <v>0</v>
      </c>
      <c r="AD11" s="129" t="n">
        <f aca="false">IF(AND(E11&lt;&gt;0,F11=0),"Er",0)</f>
        <v>0</v>
      </c>
      <c r="AE11" s="129" t="n">
        <f aca="false">IF(OR(AND(E11=0,F11&lt;&gt;0),F11&gt;C11),"Er",0)</f>
        <v>0</v>
      </c>
      <c r="AF11" s="129" t="n">
        <f aca="false">IF(AND(G11&lt;&gt;0,H11=0),"Er",0)</f>
        <v>0</v>
      </c>
      <c r="AG11" s="129" t="n">
        <f aca="false">IF(OR(AND(G11=0,H11&lt;&gt;0),H11&gt;C11),"Er",0)</f>
        <v>0</v>
      </c>
      <c r="AH11" s="129" t="n">
        <f aca="false">IF(AND(I11&lt;&gt;0,J11=0),"Er",0)</f>
        <v>0</v>
      </c>
      <c r="AI11" s="129" t="n">
        <f aca="false">IF(OR(AND(I11=0,J11&lt;&gt;0),J11&gt;C11),"Er",0)</f>
        <v>0</v>
      </c>
      <c r="AJ11" s="129" t="n">
        <f aca="false">IF((M11+N11+O11-E11-G11-I11-K11)&gt;0,"Er",0)</f>
        <v>0</v>
      </c>
      <c r="AK11" s="129" t="n">
        <f aca="false">IF(AND(P11&lt;&gt;0,Q11=0),"Er",0)</f>
        <v>0</v>
      </c>
      <c r="AL11" s="129" t="n">
        <f aca="false">IF(OR(AND(P11=0,Q11&lt;&gt;0),Q11&gt;$C11),"Er",0)</f>
        <v>0</v>
      </c>
      <c r="AM11" s="129" t="n">
        <f aca="false">IF(AND(R11&lt;&gt;0,S11=0),"Er",0)</f>
        <v>0</v>
      </c>
      <c r="AN11" s="129" t="n">
        <f aca="false">IF(OR(AND(R11=0,S11&lt;&gt;0),S11&gt;$C11),"Er",0)</f>
        <v>0</v>
      </c>
      <c r="AO11" s="129" t="n">
        <f aca="false">IF(AND(T11&lt;&gt;0,U11=0),"Er",0)</f>
        <v>0</v>
      </c>
      <c r="AP11" s="129" t="n">
        <f aca="false">IF(OR(AND(T11=0,U11&lt;&gt;0),U11&gt;$C11),"Er",0)</f>
        <v>0</v>
      </c>
      <c r="AQ11" s="129" t="n">
        <f aca="false">IF(AND(V11&lt;&gt;0,W11=0),"Er",0)</f>
        <v>0</v>
      </c>
      <c r="AR11" s="129" t="n">
        <f aca="false">IF(OR(AND(V11=0,W11&lt;&gt;0),W11&gt;$C11),"Er",0)</f>
        <v>0</v>
      </c>
      <c r="AS11" s="129" t="n">
        <f aca="false">IF(AND(X11&lt;&gt;0,Y11=0),"Er",0)</f>
        <v>0</v>
      </c>
      <c r="AT11" s="129" t="n">
        <f aca="false">IF(OR(AND(X11=0,Y11&lt;&gt;0),Y11&gt;$C11),"Er",0)</f>
        <v>0</v>
      </c>
      <c r="AU11" s="129" t="n">
        <f aca="false">IF(AND(Z11&lt;&gt;0,AA11=0),"Er",0)</f>
        <v>0</v>
      </c>
      <c r="AV11" s="129" t="n">
        <f aca="false">IF(OR(AND(Z11=0,AA11&lt;&gt;0),AA11&gt;$C11),"Er",0)</f>
        <v>0</v>
      </c>
      <c r="AW11" s="130" t="n">
        <f aca="false">IF(COUNTIF(C11:W11,"*")&lt;&gt;0,"Er",0)</f>
        <v>0</v>
      </c>
    </row>
    <row r="12" customFormat="false" ht="12.75" hidden="false" customHeight="false" outlineLevel="0" collapsed="false">
      <c r="A12" s="131" t="n">
        <f aca="false">Truong!A17</f>
        <v>0</v>
      </c>
      <c r="B12" s="132" t="n">
        <f aca="false">Truong!B17</f>
        <v>0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6"/>
      <c r="N12" s="136"/>
      <c r="O12" s="136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17"/>
      <c r="AC12" s="128" t="n">
        <f aca="false">IF(D12&gt;C12,"Er",0)</f>
        <v>0</v>
      </c>
      <c r="AD12" s="129" t="n">
        <f aca="false">IF(AND(E12&lt;&gt;0,F12=0),"Er",0)</f>
        <v>0</v>
      </c>
      <c r="AE12" s="129" t="n">
        <f aca="false">IF(OR(AND(E12=0,F12&lt;&gt;0),F12&gt;C12),"Er",0)</f>
        <v>0</v>
      </c>
      <c r="AF12" s="129" t="n">
        <f aca="false">IF(AND(G12&lt;&gt;0,H12=0),"Er",0)</f>
        <v>0</v>
      </c>
      <c r="AG12" s="129" t="n">
        <f aca="false">IF(OR(AND(G12=0,H12&lt;&gt;0),H12&gt;C12),"Er",0)</f>
        <v>0</v>
      </c>
      <c r="AH12" s="129" t="n">
        <f aca="false">IF(AND(I12&lt;&gt;0,J12=0),"Er",0)</f>
        <v>0</v>
      </c>
      <c r="AI12" s="129" t="n">
        <f aca="false">IF(OR(AND(I12=0,J12&lt;&gt;0),J12&gt;C12),"Er",0)</f>
        <v>0</v>
      </c>
      <c r="AJ12" s="129" t="n">
        <f aca="false">IF((M12+N12+O12-E12-G12-I12-K12)&gt;0,"Er",0)</f>
        <v>0</v>
      </c>
      <c r="AK12" s="129" t="n">
        <f aca="false">IF(AND(P12&lt;&gt;0,Q12=0),"Er",0)</f>
        <v>0</v>
      </c>
      <c r="AL12" s="129" t="n">
        <f aca="false">IF(OR(AND(P12=0,Q12&lt;&gt;0),Q12&gt;$C12),"Er",0)</f>
        <v>0</v>
      </c>
      <c r="AM12" s="129" t="n">
        <f aca="false">IF(AND(R12&lt;&gt;0,S12=0),"Er",0)</f>
        <v>0</v>
      </c>
      <c r="AN12" s="129" t="n">
        <f aca="false">IF(OR(AND(R12=0,S12&lt;&gt;0),S12&gt;$C12),"Er",0)</f>
        <v>0</v>
      </c>
      <c r="AO12" s="129" t="n">
        <f aca="false">IF(AND(T12&lt;&gt;0,U12=0),"Er",0)</f>
        <v>0</v>
      </c>
      <c r="AP12" s="129" t="n">
        <f aca="false">IF(OR(AND(T12=0,U12&lt;&gt;0),U12&gt;$C12),"Er",0)</f>
        <v>0</v>
      </c>
      <c r="AQ12" s="129" t="n">
        <f aca="false">IF(AND(V12&lt;&gt;0,W12=0),"Er",0)</f>
        <v>0</v>
      </c>
      <c r="AR12" s="129" t="n">
        <f aca="false">IF(OR(AND(V12=0,W12&lt;&gt;0),W12&gt;$C12),"Er",0)</f>
        <v>0</v>
      </c>
      <c r="AS12" s="129" t="n">
        <f aca="false">IF(AND(X12&lt;&gt;0,Y12=0),"Er",0)</f>
        <v>0</v>
      </c>
      <c r="AT12" s="129" t="n">
        <f aca="false">IF(OR(AND(X12=0,Y12&lt;&gt;0),Y12&gt;$C12),"Er",0)</f>
        <v>0</v>
      </c>
      <c r="AU12" s="129" t="n">
        <f aca="false">IF(AND(Z12&lt;&gt;0,AA12=0),"Er",0)</f>
        <v>0</v>
      </c>
      <c r="AV12" s="129" t="n">
        <f aca="false">IF(OR(AND(Z12=0,AA12&lt;&gt;0),AA12&gt;$C12),"Er",0)</f>
        <v>0</v>
      </c>
      <c r="AW12" s="130" t="n">
        <f aca="false">IF(COUNTIF(C12:W12,"*")&lt;&gt;0,"Er",0)</f>
        <v>0</v>
      </c>
    </row>
    <row r="13" customFormat="false" ht="12.75" hidden="false" customHeight="false" outlineLevel="0" collapsed="false">
      <c r="A13" s="131" t="n">
        <f aca="false">Truong!A18</f>
        <v>0</v>
      </c>
      <c r="B13" s="132" t="n">
        <f aca="false">Truong!B18</f>
        <v>0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6"/>
      <c r="N13" s="136"/>
      <c r="O13" s="136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17"/>
      <c r="AC13" s="128" t="n">
        <f aca="false">IF(D13&gt;C13,"Er",0)</f>
        <v>0</v>
      </c>
      <c r="AD13" s="129" t="n">
        <f aca="false">IF(AND(E13&lt;&gt;0,F13=0),"Er",0)</f>
        <v>0</v>
      </c>
      <c r="AE13" s="129" t="n">
        <f aca="false">IF(OR(AND(E13=0,F13&lt;&gt;0),F13&gt;C13),"Er",0)</f>
        <v>0</v>
      </c>
      <c r="AF13" s="129" t="n">
        <f aca="false">IF(AND(G13&lt;&gt;0,H13=0),"Er",0)</f>
        <v>0</v>
      </c>
      <c r="AG13" s="129" t="n">
        <f aca="false">IF(OR(AND(G13=0,H13&lt;&gt;0),H13&gt;C13),"Er",0)</f>
        <v>0</v>
      </c>
      <c r="AH13" s="129" t="n">
        <f aca="false">IF(AND(I13&lt;&gt;0,J13=0),"Er",0)</f>
        <v>0</v>
      </c>
      <c r="AI13" s="129" t="n">
        <f aca="false">IF(OR(AND(I13=0,J13&lt;&gt;0),J13&gt;C13),"Er",0)</f>
        <v>0</v>
      </c>
      <c r="AJ13" s="129" t="n">
        <f aca="false">IF((M13+N13+O13-E13-G13-I13-K13)&gt;0,"Er",0)</f>
        <v>0</v>
      </c>
      <c r="AK13" s="129" t="n">
        <f aca="false">IF(AND(P13&lt;&gt;0,Q13=0),"Er",0)</f>
        <v>0</v>
      </c>
      <c r="AL13" s="129" t="n">
        <f aca="false">IF(OR(AND(P13=0,Q13&lt;&gt;0),Q13&gt;$C13),"Er",0)</f>
        <v>0</v>
      </c>
      <c r="AM13" s="129" t="n">
        <f aca="false">IF(AND(R13&lt;&gt;0,S13=0),"Er",0)</f>
        <v>0</v>
      </c>
      <c r="AN13" s="129" t="n">
        <f aca="false">IF(OR(AND(R13=0,S13&lt;&gt;0),S13&gt;$C13),"Er",0)</f>
        <v>0</v>
      </c>
      <c r="AO13" s="129" t="n">
        <f aca="false">IF(AND(T13&lt;&gt;0,U13=0),"Er",0)</f>
        <v>0</v>
      </c>
      <c r="AP13" s="129" t="n">
        <f aca="false">IF(OR(AND(T13=0,U13&lt;&gt;0),U13&gt;$C13),"Er",0)</f>
        <v>0</v>
      </c>
      <c r="AQ13" s="129" t="n">
        <f aca="false">IF(AND(V13&lt;&gt;0,W13=0),"Er",0)</f>
        <v>0</v>
      </c>
      <c r="AR13" s="129" t="n">
        <f aca="false">IF(OR(AND(V13=0,W13&lt;&gt;0),W13&gt;$C13),"Er",0)</f>
        <v>0</v>
      </c>
      <c r="AS13" s="129" t="n">
        <f aca="false">IF(AND(X13&lt;&gt;0,Y13=0),"Er",0)</f>
        <v>0</v>
      </c>
      <c r="AT13" s="129" t="n">
        <f aca="false">IF(OR(AND(X13=0,Y13&lt;&gt;0),Y13&gt;$C13),"Er",0)</f>
        <v>0</v>
      </c>
      <c r="AU13" s="129" t="n">
        <f aca="false">IF(AND(Z13&lt;&gt;0,AA13=0),"Er",0)</f>
        <v>0</v>
      </c>
      <c r="AV13" s="129" t="n">
        <f aca="false">IF(OR(AND(Z13=0,AA13&lt;&gt;0),AA13&gt;$C13),"Er",0)</f>
        <v>0</v>
      </c>
      <c r="AW13" s="130" t="n">
        <f aca="false">IF(COUNTIF(C13:W13,"*")&lt;&gt;0,"Er",0)</f>
        <v>0</v>
      </c>
    </row>
    <row r="14" customFormat="false" ht="12.75" hidden="false" customHeight="false" outlineLevel="0" collapsed="false">
      <c r="A14" s="131" t="n">
        <f aca="false">Truong!A19</f>
        <v>0</v>
      </c>
      <c r="B14" s="132" t="n">
        <f aca="false">Truong!B19</f>
        <v>0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6"/>
      <c r="N14" s="136"/>
      <c r="O14" s="136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17"/>
      <c r="AC14" s="128" t="n">
        <f aca="false">IF(D14&gt;C14,"Er",0)</f>
        <v>0</v>
      </c>
      <c r="AD14" s="129" t="n">
        <f aca="false">IF(AND(E14&lt;&gt;0,F14=0),"Er",0)</f>
        <v>0</v>
      </c>
      <c r="AE14" s="129" t="n">
        <f aca="false">IF(OR(AND(E14=0,F14&lt;&gt;0),F14&gt;C14),"Er",0)</f>
        <v>0</v>
      </c>
      <c r="AF14" s="129" t="n">
        <f aca="false">IF(AND(G14&lt;&gt;0,H14=0),"Er",0)</f>
        <v>0</v>
      </c>
      <c r="AG14" s="129" t="n">
        <f aca="false">IF(OR(AND(G14=0,H14&lt;&gt;0),H14&gt;C14),"Er",0)</f>
        <v>0</v>
      </c>
      <c r="AH14" s="129" t="n">
        <f aca="false">IF(AND(I14&lt;&gt;0,J14=0),"Er",0)</f>
        <v>0</v>
      </c>
      <c r="AI14" s="129" t="n">
        <f aca="false">IF(OR(AND(I14=0,J14&lt;&gt;0),J14&gt;C14),"Er",0)</f>
        <v>0</v>
      </c>
      <c r="AJ14" s="129" t="n">
        <f aca="false">IF((M14+N14+O14-E14-G14-I14-K14)&gt;0,"Er",0)</f>
        <v>0</v>
      </c>
      <c r="AK14" s="129" t="n">
        <f aca="false">IF(AND(P14&lt;&gt;0,Q14=0),"Er",0)</f>
        <v>0</v>
      </c>
      <c r="AL14" s="129" t="n">
        <f aca="false">IF(OR(AND(P14=0,Q14&lt;&gt;0),Q14&gt;$C14),"Er",0)</f>
        <v>0</v>
      </c>
      <c r="AM14" s="129" t="n">
        <f aca="false">IF(AND(R14&lt;&gt;0,S14=0),"Er",0)</f>
        <v>0</v>
      </c>
      <c r="AN14" s="129" t="n">
        <f aca="false">IF(OR(AND(R14=0,S14&lt;&gt;0),S14&gt;$C14),"Er",0)</f>
        <v>0</v>
      </c>
      <c r="AO14" s="129" t="n">
        <f aca="false">IF(AND(T14&lt;&gt;0,U14=0),"Er",0)</f>
        <v>0</v>
      </c>
      <c r="AP14" s="129" t="n">
        <f aca="false">IF(OR(AND(T14=0,U14&lt;&gt;0),U14&gt;$C14),"Er",0)</f>
        <v>0</v>
      </c>
      <c r="AQ14" s="129" t="n">
        <f aca="false">IF(AND(V14&lt;&gt;0,W14=0),"Er",0)</f>
        <v>0</v>
      </c>
      <c r="AR14" s="129" t="n">
        <f aca="false">IF(OR(AND(V14=0,W14&lt;&gt;0),W14&gt;$C14),"Er",0)</f>
        <v>0</v>
      </c>
      <c r="AS14" s="129" t="n">
        <f aca="false">IF(AND(X14&lt;&gt;0,Y14=0),"Er",0)</f>
        <v>0</v>
      </c>
      <c r="AT14" s="129" t="n">
        <f aca="false">IF(OR(AND(X14=0,Y14&lt;&gt;0),Y14&gt;$C14),"Er",0)</f>
        <v>0</v>
      </c>
      <c r="AU14" s="129" t="n">
        <f aca="false">IF(AND(Z14&lt;&gt;0,AA14=0),"Er",0)</f>
        <v>0</v>
      </c>
      <c r="AV14" s="129" t="n">
        <f aca="false">IF(OR(AND(Z14=0,AA14&lt;&gt;0),AA14&gt;$C14),"Er",0)</f>
        <v>0</v>
      </c>
      <c r="AW14" s="130" t="n">
        <f aca="false">IF(COUNTIF(C14:W14,"*")&lt;&gt;0,"Er",0)</f>
        <v>0</v>
      </c>
    </row>
    <row r="15" customFormat="false" ht="12.75" hidden="false" customHeight="false" outlineLevel="0" collapsed="false">
      <c r="A15" s="131" t="n">
        <f aca="false">Truong!A20</f>
        <v>0</v>
      </c>
      <c r="B15" s="132" t="n">
        <f aca="false">Truong!B20</f>
        <v>0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6"/>
      <c r="N15" s="136"/>
      <c r="O15" s="136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17"/>
      <c r="AC15" s="128" t="n">
        <f aca="false">IF(D15&gt;C15,"Er",0)</f>
        <v>0</v>
      </c>
      <c r="AD15" s="129" t="n">
        <f aca="false">IF(AND(E15&lt;&gt;0,F15=0),"Er",0)</f>
        <v>0</v>
      </c>
      <c r="AE15" s="129" t="n">
        <f aca="false">IF(OR(AND(E15=0,F15&lt;&gt;0),F15&gt;C15),"Er",0)</f>
        <v>0</v>
      </c>
      <c r="AF15" s="129" t="n">
        <f aca="false">IF(AND(G15&lt;&gt;0,H15=0),"Er",0)</f>
        <v>0</v>
      </c>
      <c r="AG15" s="129" t="n">
        <f aca="false">IF(OR(AND(G15=0,H15&lt;&gt;0),H15&gt;C15),"Er",0)</f>
        <v>0</v>
      </c>
      <c r="AH15" s="129" t="n">
        <f aca="false">IF(AND(I15&lt;&gt;0,J15=0),"Er",0)</f>
        <v>0</v>
      </c>
      <c r="AI15" s="129" t="n">
        <f aca="false">IF(OR(AND(I15=0,J15&lt;&gt;0),J15&gt;C15),"Er",0)</f>
        <v>0</v>
      </c>
      <c r="AJ15" s="129" t="n">
        <f aca="false">IF((M15+N15+O15-E15-G15-I15-K15)&gt;0,"Er",0)</f>
        <v>0</v>
      </c>
      <c r="AK15" s="129" t="n">
        <f aca="false">IF(AND(P15&lt;&gt;0,Q15=0),"Er",0)</f>
        <v>0</v>
      </c>
      <c r="AL15" s="129" t="n">
        <f aca="false">IF(OR(AND(P15=0,Q15&lt;&gt;0),Q15&gt;$C15),"Er",0)</f>
        <v>0</v>
      </c>
      <c r="AM15" s="129" t="n">
        <f aca="false">IF(AND(R15&lt;&gt;0,S15=0),"Er",0)</f>
        <v>0</v>
      </c>
      <c r="AN15" s="129" t="n">
        <f aca="false">IF(OR(AND(R15=0,S15&lt;&gt;0),S15&gt;$C15),"Er",0)</f>
        <v>0</v>
      </c>
      <c r="AO15" s="129" t="n">
        <f aca="false">IF(AND(T15&lt;&gt;0,U15=0),"Er",0)</f>
        <v>0</v>
      </c>
      <c r="AP15" s="129" t="n">
        <f aca="false">IF(OR(AND(T15=0,U15&lt;&gt;0),U15&gt;$C15),"Er",0)</f>
        <v>0</v>
      </c>
      <c r="AQ15" s="129" t="n">
        <f aca="false">IF(AND(V15&lt;&gt;0,W15=0),"Er",0)</f>
        <v>0</v>
      </c>
      <c r="AR15" s="129" t="n">
        <f aca="false">IF(OR(AND(V15=0,W15&lt;&gt;0),W15&gt;$C15),"Er",0)</f>
        <v>0</v>
      </c>
      <c r="AS15" s="129" t="n">
        <f aca="false">IF(AND(X15&lt;&gt;0,Y15=0),"Er",0)</f>
        <v>0</v>
      </c>
      <c r="AT15" s="129" t="n">
        <f aca="false">IF(OR(AND(X15=0,Y15&lt;&gt;0),Y15&gt;$C15),"Er",0)</f>
        <v>0</v>
      </c>
      <c r="AU15" s="129" t="n">
        <f aca="false">IF(AND(Z15&lt;&gt;0,AA15=0),"Er",0)</f>
        <v>0</v>
      </c>
      <c r="AV15" s="129" t="n">
        <f aca="false">IF(OR(AND(Z15=0,AA15&lt;&gt;0),AA15&gt;$C15),"Er",0)</f>
        <v>0</v>
      </c>
      <c r="AW15" s="130" t="n">
        <f aca="false">IF(COUNTIF(C15:W15,"*")&lt;&gt;0,"Er",0)</f>
        <v>0</v>
      </c>
    </row>
    <row r="16" customFormat="false" ht="12.75" hidden="false" customHeight="false" outlineLevel="0" collapsed="false">
      <c r="A16" s="131" t="n">
        <f aca="false">Truong!A21</f>
        <v>0</v>
      </c>
      <c r="B16" s="132" t="n">
        <f aca="false">Truong!B21</f>
        <v>0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6"/>
      <c r="N16" s="136"/>
      <c r="O16" s="136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17"/>
      <c r="AC16" s="128" t="n">
        <f aca="false">IF(D16&gt;C16,"Er",0)</f>
        <v>0</v>
      </c>
      <c r="AD16" s="129" t="n">
        <f aca="false">IF(AND(E16&lt;&gt;0,F16=0),"Er",0)</f>
        <v>0</v>
      </c>
      <c r="AE16" s="129" t="n">
        <f aca="false">IF(OR(AND(E16=0,F16&lt;&gt;0),F16&gt;C16),"Er",0)</f>
        <v>0</v>
      </c>
      <c r="AF16" s="129" t="n">
        <f aca="false">IF(AND(G16&lt;&gt;0,H16=0),"Er",0)</f>
        <v>0</v>
      </c>
      <c r="AG16" s="129" t="n">
        <f aca="false">IF(OR(AND(G16=0,H16&lt;&gt;0),H16&gt;C16),"Er",0)</f>
        <v>0</v>
      </c>
      <c r="AH16" s="129" t="n">
        <f aca="false">IF(AND(I16&lt;&gt;0,J16=0),"Er",0)</f>
        <v>0</v>
      </c>
      <c r="AI16" s="129" t="n">
        <f aca="false">IF(OR(AND(I16=0,J16&lt;&gt;0),J16&gt;C16),"Er",0)</f>
        <v>0</v>
      </c>
      <c r="AJ16" s="129" t="n">
        <f aca="false">IF((M16+N16+O16-E16-G16-I16-K16)&gt;0,"Er",0)</f>
        <v>0</v>
      </c>
      <c r="AK16" s="129" t="n">
        <f aca="false">IF(AND(P16&lt;&gt;0,Q16=0),"Er",0)</f>
        <v>0</v>
      </c>
      <c r="AL16" s="129" t="n">
        <f aca="false">IF(OR(AND(P16=0,Q16&lt;&gt;0),Q16&gt;$C16),"Er",0)</f>
        <v>0</v>
      </c>
      <c r="AM16" s="129" t="n">
        <f aca="false">IF(AND(R16&lt;&gt;0,S16=0),"Er",0)</f>
        <v>0</v>
      </c>
      <c r="AN16" s="129" t="n">
        <f aca="false">IF(OR(AND(R16=0,S16&lt;&gt;0),S16&gt;$C16),"Er",0)</f>
        <v>0</v>
      </c>
      <c r="AO16" s="129" t="n">
        <f aca="false">IF(AND(T16&lt;&gt;0,U16=0),"Er",0)</f>
        <v>0</v>
      </c>
      <c r="AP16" s="129" t="n">
        <f aca="false">IF(OR(AND(T16=0,U16&lt;&gt;0),U16&gt;$C16),"Er",0)</f>
        <v>0</v>
      </c>
      <c r="AQ16" s="129" t="n">
        <f aca="false">IF(AND(V16&lt;&gt;0,W16=0),"Er",0)</f>
        <v>0</v>
      </c>
      <c r="AR16" s="129" t="n">
        <f aca="false">IF(OR(AND(V16=0,W16&lt;&gt;0),W16&gt;$C16),"Er",0)</f>
        <v>0</v>
      </c>
      <c r="AS16" s="129" t="n">
        <f aca="false">IF(AND(X16&lt;&gt;0,Y16=0),"Er",0)</f>
        <v>0</v>
      </c>
      <c r="AT16" s="129" t="n">
        <f aca="false">IF(OR(AND(X16=0,Y16&lt;&gt;0),Y16&gt;$C16),"Er",0)</f>
        <v>0</v>
      </c>
      <c r="AU16" s="129" t="n">
        <f aca="false">IF(AND(Z16&lt;&gt;0,AA16=0),"Er",0)</f>
        <v>0</v>
      </c>
      <c r="AV16" s="129" t="n">
        <f aca="false">IF(OR(AND(Z16=0,AA16&lt;&gt;0),AA16&gt;$C16),"Er",0)</f>
        <v>0</v>
      </c>
      <c r="AW16" s="130" t="n">
        <f aca="false">IF(COUNTIF(C16:W16,"*")&lt;&gt;0,"Er",0)</f>
        <v>0</v>
      </c>
    </row>
    <row r="17" customFormat="false" ht="12.75" hidden="false" customHeight="false" outlineLevel="0" collapsed="false">
      <c r="A17" s="131" t="n">
        <f aca="false">Truong!A22</f>
        <v>0</v>
      </c>
      <c r="B17" s="132" t="n">
        <f aca="false">Truong!B22</f>
        <v>0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6"/>
      <c r="N17" s="136"/>
      <c r="O17" s="136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17"/>
      <c r="AC17" s="128" t="n">
        <f aca="false">IF(D17&gt;C17,"Er",0)</f>
        <v>0</v>
      </c>
      <c r="AD17" s="129" t="n">
        <f aca="false">IF(AND(E17&lt;&gt;0,F17=0),"Er",0)</f>
        <v>0</v>
      </c>
      <c r="AE17" s="129" t="n">
        <f aca="false">IF(OR(AND(E17=0,F17&lt;&gt;0),F17&gt;C17),"Er",0)</f>
        <v>0</v>
      </c>
      <c r="AF17" s="129" t="n">
        <f aca="false">IF(AND(G17&lt;&gt;0,H17=0),"Er",0)</f>
        <v>0</v>
      </c>
      <c r="AG17" s="129" t="n">
        <f aca="false">IF(OR(AND(G17=0,H17&lt;&gt;0),H17&gt;C17),"Er",0)</f>
        <v>0</v>
      </c>
      <c r="AH17" s="129" t="n">
        <f aca="false">IF(AND(I17&lt;&gt;0,J17=0),"Er",0)</f>
        <v>0</v>
      </c>
      <c r="AI17" s="129" t="n">
        <f aca="false">IF(OR(AND(I17=0,J17&lt;&gt;0),J17&gt;C17),"Er",0)</f>
        <v>0</v>
      </c>
      <c r="AJ17" s="129" t="n">
        <f aca="false">IF((M17+N17+O17-E17-G17-I17-K17)&gt;0,"Er",0)</f>
        <v>0</v>
      </c>
      <c r="AK17" s="129" t="n">
        <f aca="false">IF(AND(P17&lt;&gt;0,Q17=0),"Er",0)</f>
        <v>0</v>
      </c>
      <c r="AL17" s="129" t="n">
        <f aca="false">IF(OR(AND(P17=0,Q17&lt;&gt;0),Q17&gt;$C17),"Er",0)</f>
        <v>0</v>
      </c>
      <c r="AM17" s="129" t="n">
        <f aca="false">IF(AND(R17&lt;&gt;0,S17=0),"Er",0)</f>
        <v>0</v>
      </c>
      <c r="AN17" s="129" t="n">
        <f aca="false">IF(OR(AND(R17=0,S17&lt;&gt;0),S17&gt;$C17),"Er",0)</f>
        <v>0</v>
      </c>
      <c r="AO17" s="129" t="n">
        <f aca="false">IF(AND(T17&lt;&gt;0,U17=0),"Er",0)</f>
        <v>0</v>
      </c>
      <c r="AP17" s="129" t="n">
        <f aca="false">IF(OR(AND(T17=0,U17&lt;&gt;0),U17&gt;$C17),"Er",0)</f>
        <v>0</v>
      </c>
      <c r="AQ17" s="129" t="n">
        <f aca="false">IF(AND(V17&lt;&gt;0,W17=0),"Er",0)</f>
        <v>0</v>
      </c>
      <c r="AR17" s="129" t="n">
        <f aca="false">IF(OR(AND(V17=0,W17&lt;&gt;0),W17&gt;$C17),"Er",0)</f>
        <v>0</v>
      </c>
      <c r="AS17" s="129" t="n">
        <f aca="false">IF(AND(X17&lt;&gt;0,Y17=0),"Er",0)</f>
        <v>0</v>
      </c>
      <c r="AT17" s="129" t="n">
        <f aca="false">IF(OR(AND(X17=0,Y17&lt;&gt;0),Y17&gt;$C17),"Er",0)</f>
        <v>0</v>
      </c>
      <c r="AU17" s="129" t="n">
        <f aca="false">IF(AND(Z17&lt;&gt;0,AA17=0),"Er",0)</f>
        <v>0</v>
      </c>
      <c r="AV17" s="129" t="n">
        <f aca="false">IF(OR(AND(Z17=0,AA17&lt;&gt;0),AA17&gt;$C17),"Er",0)</f>
        <v>0</v>
      </c>
      <c r="AW17" s="130" t="n">
        <f aca="false">IF(COUNTIF(C17:W17,"*")&lt;&gt;0,"Er",0)</f>
        <v>0</v>
      </c>
    </row>
    <row r="18" customFormat="false" ht="12.75" hidden="false" customHeight="false" outlineLevel="0" collapsed="false">
      <c r="A18" s="131" t="n">
        <f aca="false">Truong!A23</f>
        <v>0</v>
      </c>
      <c r="B18" s="132" t="n">
        <f aca="false">Truong!B23</f>
        <v>0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6"/>
      <c r="N18" s="136"/>
      <c r="O18" s="136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17"/>
      <c r="AC18" s="128" t="n">
        <f aca="false">IF(D18&gt;C18,"Er",0)</f>
        <v>0</v>
      </c>
      <c r="AD18" s="129" t="n">
        <f aca="false">IF(AND(E18&lt;&gt;0,F18=0),"Er",0)</f>
        <v>0</v>
      </c>
      <c r="AE18" s="129" t="n">
        <f aca="false">IF(OR(AND(E18=0,F18&lt;&gt;0),F18&gt;C18),"Er",0)</f>
        <v>0</v>
      </c>
      <c r="AF18" s="129" t="n">
        <f aca="false">IF(AND(G18&lt;&gt;0,H18=0),"Er",0)</f>
        <v>0</v>
      </c>
      <c r="AG18" s="129" t="n">
        <f aca="false">IF(OR(AND(G18=0,H18&lt;&gt;0),H18&gt;C18),"Er",0)</f>
        <v>0</v>
      </c>
      <c r="AH18" s="129" t="n">
        <f aca="false">IF(AND(I18&lt;&gt;0,J18=0),"Er",0)</f>
        <v>0</v>
      </c>
      <c r="AI18" s="129" t="n">
        <f aca="false">IF(OR(AND(I18=0,J18&lt;&gt;0),J18&gt;C18),"Er",0)</f>
        <v>0</v>
      </c>
      <c r="AJ18" s="129" t="n">
        <f aca="false">IF((M18+N18+O18-E18-G18-I18-K18)&gt;0,"Er",0)</f>
        <v>0</v>
      </c>
      <c r="AK18" s="129" t="n">
        <f aca="false">IF(AND(P18&lt;&gt;0,Q18=0),"Er",0)</f>
        <v>0</v>
      </c>
      <c r="AL18" s="129" t="n">
        <f aca="false">IF(OR(AND(P18=0,Q18&lt;&gt;0),Q18&gt;$C18),"Er",0)</f>
        <v>0</v>
      </c>
      <c r="AM18" s="129" t="n">
        <f aca="false">IF(AND(R18&lt;&gt;0,S18=0),"Er",0)</f>
        <v>0</v>
      </c>
      <c r="AN18" s="129" t="n">
        <f aca="false">IF(OR(AND(R18=0,S18&lt;&gt;0),S18&gt;$C18),"Er",0)</f>
        <v>0</v>
      </c>
      <c r="AO18" s="129" t="n">
        <f aca="false">IF(AND(T18&lt;&gt;0,U18=0),"Er",0)</f>
        <v>0</v>
      </c>
      <c r="AP18" s="129" t="n">
        <f aca="false">IF(OR(AND(T18=0,U18&lt;&gt;0),U18&gt;$C18),"Er",0)</f>
        <v>0</v>
      </c>
      <c r="AQ18" s="129" t="n">
        <f aca="false">IF(AND(V18&lt;&gt;0,W18=0),"Er",0)</f>
        <v>0</v>
      </c>
      <c r="AR18" s="129" t="n">
        <f aca="false">IF(OR(AND(V18=0,W18&lt;&gt;0),W18&gt;$C18),"Er",0)</f>
        <v>0</v>
      </c>
      <c r="AS18" s="129" t="n">
        <f aca="false">IF(AND(X18&lt;&gt;0,Y18=0),"Er",0)</f>
        <v>0</v>
      </c>
      <c r="AT18" s="129" t="n">
        <f aca="false">IF(OR(AND(X18=0,Y18&lt;&gt;0),Y18&gt;$C18),"Er",0)</f>
        <v>0</v>
      </c>
      <c r="AU18" s="129" t="n">
        <f aca="false">IF(AND(Z18&lt;&gt;0,AA18=0),"Er",0)</f>
        <v>0</v>
      </c>
      <c r="AV18" s="129" t="n">
        <f aca="false">IF(OR(AND(Z18=0,AA18&lt;&gt;0),AA18&gt;$C18),"Er",0)</f>
        <v>0</v>
      </c>
      <c r="AW18" s="130" t="n">
        <f aca="false">IF(COUNTIF(C18:W18,"*")&lt;&gt;0,"Er",0)</f>
        <v>0</v>
      </c>
    </row>
    <row r="19" customFormat="false" ht="12.75" hidden="false" customHeight="false" outlineLevel="0" collapsed="false">
      <c r="A19" s="131" t="n">
        <f aca="false">Truong!A24</f>
        <v>0</v>
      </c>
      <c r="B19" s="132" t="n">
        <f aca="false">Truong!B24</f>
        <v>0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6"/>
      <c r="N19" s="136"/>
      <c r="O19" s="136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17"/>
      <c r="AC19" s="128" t="n">
        <f aca="false">IF(D19&gt;C19,"Er",0)</f>
        <v>0</v>
      </c>
      <c r="AD19" s="129" t="n">
        <f aca="false">IF(AND(E19&lt;&gt;0,F19=0),"Er",0)</f>
        <v>0</v>
      </c>
      <c r="AE19" s="129" t="n">
        <f aca="false">IF(OR(AND(E19=0,F19&lt;&gt;0),F19&gt;C19),"Er",0)</f>
        <v>0</v>
      </c>
      <c r="AF19" s="129" t="n">
        <f aca="false">IF(AND(G19&lt;&gt;0,H19=0),"Er",0)</f>
        <v>0</v>
      </c>
      <c r="AG19" s="129" t="n">
        <f aca="false">IF(OR(AND(G19=0,H19&lt;&gt;0),H19&gt;C19),"Er",0)</f>
        <v>0</v>
      </c>
      <c r="AH19" s="129" t="n">
        <f aca="false">IF(AND(I19&lt;&gt;0,J19=0),"Er",0)</f>
        <v>0</v>
      </c>
      <c r="AI19" s="129" t="n">
        <f aca="false">IF(OR(AND(I19=0,J19&lt;&gt;0),J19&gt;C19),"Er",0)</f>
        <v>0</v>
      </c>
      <c r="AJ19" s="129" t="n">
        <f aca="false">IF((M19+N19+O19-E19-G19-I19-K19)&gt;0,"Er",0)</f>
        <v>0</v>
      </c>
      <c r="AK19" s="129" t="n">
        <f aca="false">IF(AND(P19&lt;&gt;0,Q19=0),"Er",0)</f>
        <v>0</v>
      </c>
      <c r="AL19" s="129" t="n">
        <f aca="false">IF(OR(AND(P19=0,Q19&lt;&gt;0),Q19&gt;$C19),"Er",0)</f>
        <v>0</v>
      </c>
      <c r="AM19" s="129" t="n">
        <f aca="false">IF(AND(R19&lt;&gt;0,S19=0),"Er",0)</f>
        <v>0</v>
      </c>
      <c r="AN19" s="129" t="n">
        <f aca="false">IF(OR(AND(R19=0,S19&lt;&gt;0),S19&gt;$C19),"Er",0)</f>
        <v>0</v>
      </c>
      <c r="AO19" s="129" t="n">
        <f aca="false">IF(AND(T19&lt;&gt;0,U19=0),"Er",0)</f>
        <v>0</v>
      </c>
      <c r="AP19" s="129" t="n">
        <f aca="false">IF(OR(AND(T19=0,U19&lt;&gt;0),U19&gt;$C19),"Er",0)</f>
        <v>0</v>
      </c>
      <c r="AQ19" s="129" t="n">
        <f aca="false">IF(AND(V19&lt;&gt;0,W19=0),"Er",0)</f>
        <v>0</v>
      </c>
      <c r="AR19" s="129" t="n">
        <f aca="false">IF(OR(AND(V19=0,W19&lt;&gt;0),W19&gt;$C19),"Er",0)</f>
        <v>0</v>
      </c>
      <c r="AS19" s="129" t="n">
        <f aca="false">IF(AND(X19&lt;&gt;0,Y19=0),"Er",0)</f>
        <v>0</v>
      </c>
      <c r="AT19" s="129" t="n">
        <f aca="false">IF(OR(AND(X19=0,Y19&lt;&gt;0),Y19&gt;$C19),"Er",0)</f>
        <v>0</v>
      </c>
      <c r="AU19" s="129" t="n">
        <f aca="false">IF(AND(Z19&lt;&gt;0,AA19=0),"Er",0)</f>
        <v>0</v>
      </c>
      <c r="AV19" s="129" t="n">
        <f aca="false">IF(OR(AND(Z19=0,AA19&lt;&gt;0),AA19&gt;$C19),"Er",0)</f>
        <v>0</v>
      </c>
      <c r="AW19" s="130" t="n">
        <f aca="false">IF(COUNTIF(C19:W19,"*")&lt;&gt;0,"Er",0)</f>
        <v>0</v>
      </c>
    </row>
    <row r="20" customFormat="false" ht="12.75" hidden="false" customHeight="false" outlineLevel="0" collapsed="false">
      <c r="A20" s="131" t="n">
        <f aca="false">Truong!A25</f>
        <v>0</v>
      </c>
      <c r="B20" s="132" t="n">
        <f aca="false">Truong!B25</f>
        <v>0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6"/>
      <c r="N20" s="136"/>
      <c r="O20" s="136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17"/>
      <c r="AC20" s="128" t="n">
        <f aca="false">IF(D20&gt;C20,"Er",0)</f>
        <v>0</v>
      </c>
      <c r="AD20" s="129" t="n">
        <f aca="false">IF(AND(E20&lt;&gt;0,F20=0),"Er",0)</f>
        <v>0</v>
      </c>
      <c r="AE20" s="129" t="n">
        <f aca="false">IF(OR(AND(E20=0,F20&lt;&gt;0),F20&gt;C20),"Er",0)</f>
        <v>0</v>
      </c>
      <c r="AF20" s="129" t="n">
        <f aca="false">IF(AND(G20&lt;&gt;0,H20=0),"Er",0)</f>
        <v>0</v>
      </c>
      <c r="AG20" s="129" t="n">
        <f aca="false">IF(OR(AND(G20=0,H20&lt;&gt;0),H20&gt;C20),"Er",0)</f>
        <v>0</v>
      </c>
      <c r="AH20" s="129" t="n">
        <f aca="false">IF(AND(I20&lt;&gt;0,J20=0),"Er",0)</f>
        <v>0</v>
      </c>
      <c r="AI20" s="129" t="n">
        <f aca="false">IF(OR(AND(I20=0,J20&lt;&gt;0),J20&gt;C20),"Er",0)</f>
        <v>0</v>
      </c>
      <c r="AJ20" s="129" t="n">
        <f aca="false">IF((M20+N20+O20-E20-G20-I20-K20)&gt;0,"Er",0)</f>
        <v>0</v>
      </c>
      <c r="AK20" s="129" t="n">
        <f aca="false">IF(AND(P20&lt;&gt;0,Q20=0),"Er",0)</f>
        <v>0</v>
      </c>
      <c r="AL20" s="129" t="n">
        <f aca="false">IF(OR(AND(P20=0,Q20&lt;&gt;0),Q20&gt;$C20),"Er",0)</f>
        <v>0</v>
      </c>
      <c r="AM20" s="129" t="n">
        <f aca="false">IF(AND(R20&lt;&gt;0,S20=0),"Er",0)</f>
        <v>0</v>
      </c>
      <c r="AN20" s="129" t="n">
        <f aca="false">IF(OR(AND(R20=0,S20&lt;&gt;0),S20&gt;$C20),"Er",0)</f>
        <v>0</v>
      </c>
      <c r="AO20" s="129" t="n">
        <f aca="false">IF(AND(T20&lt;&gt;0,U20=0),"Er",0)</f>
        <v>0</v>
      </c>
      <c r="AP20" s="129" t="n">
        <f aca="false">IF(OR(AND(T20=0,U20&lt;&gt;0),U20&gt;$C20),"Er",0)</f>
        <v>0</v>
      </c>
      <c r="AQ20" s="129" t="n">
        <f aca="false">IF(AND(V20&lt;&gt;0,W20=0),"Er",0)</f>
        <v>0</v>
      </c>
      <c r="AR20" s="129" t="n">
        <f aca="false">IF(OR(AND(V20=0,W20&lt;&gt;0),W20&gt;$C20),"Er",0)</f>
        <v>0</v>
      </c>
      <c r="AS20" s="129" t="n">
        <f aca="false">IF(AND(X20&lt;&gt;0,Y20=0),"Er",0)</f>
        <v>0</v>
      </c>
      <c r="AT20" s="129" t="n">
        <f aca="false">IF(OR(AND(X20=0,Y20&lt;&gt;0),Y20&gt;$C20),"Er",0)</f>
        <v>0</v>
      </c>
      <c r="AU20" s="129" t="n">
        <f aca="false">IF(AND(Z20&lt;&gt;0,AA20=0),"Er",0)</f>
        <v>0</v>
      </c>
      <c r="AV20" s="129" t="n">
        <f aca="false">IF(OR(AND(Z20=0,AA20&lt;&gt;0),AA20&gt;$C20),"Er",0)</f>
        <v>0</v>
      </c>
      <c r="AW20" s="130" t="n">
        <f aca="false">IF(COUNTIF(C20:W20,"*")&lt;&gt;0,"Er",0)</f>
        <v>0</v>
      </c>
    </row>
    <row r="21" customFormat="false" ht="12.75" hidden="false" customHeight="false" outlineLevel="0" collapsed="false">
      <c r="A21" s="131" t="n">
        <f aca="false">Truong!A26</f>
        <v>0</v>
      </c>
      <c r="B21" s="132" t="n">
        <f aca="false">Truong!B26</f>
        <v>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6"/>
      <c r="N21" s="136"/>
      <c r="O21" s="136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17"/>
      <c r="AC21" s="128" t="n">
        <f aca="false">IF(D21&gt;C21,"Er",0)</f>
        <v>0</v>
      </c>
      <c r="AD21" s="129" t="n">
        <f aca="false">IF(AND(E21&lt;&gt;0,F21=0),"Er",0)</f>
        <v>0</v>
      </c>
      <c r="AE21" s="129" t="n">
        <f aca="false">IF(OR(AND(E21=0,F21&lt;&gt;0),F21&gt;C21),"Er",0)</f>
        <v>0</v>
      </c>
      <c r="AF21" s="129" t="n">
        <f aca="false">IF(AND(G21&lt;&gt;0,H21=0),"Er",0)</f>
        <v>0</v>
      </c>
      <c r="AG21" s="129" t="n">
        <f aca="false">IF(OR(AND(G21=0,H21&lt;&gt;0),H21&gt;C21),"Er",0)</f>
        <v>0</v>
      </c>
      <c r="AH21" s="129" t="n">
        <f aca="false">IF(AND(I21&lt;&gt;0,J21=0),"Er",0)</f>
        <v>0</v>
      </c>
      <c r="AI21" s="129" t="n">
        <f aca="false">IF(OR(AND(I21=0,J21&lt;&gt;0),J21&gt;C21),"Er",0)</f>
        <v>0</v>
      </c>
      <c r="AJ21" s="129" t="n">
        <f aca="false">IF((M21+N21+O21-E21-G21-I21-K21)&gt;0,"Er",0)</f>
        <v>0</v>
      </c>
      <c r="AK21" s="129" t="n">
        <f aca="false">IF(AND(P21&lt;&gt;0,Q21=0),"Er",0)</f>
        <v>0</v>
      </c>
      <c r="AL21" s="129" t="n">
        <f aca="false">IF(OR(AND(P21=0,Q21&lt;&gt;0),Q21&gt;$C21),"Er",0)</f>
        <v>0</v>
      </c>
      <c r="AM21" s="129" t="n">
        <f aca="false">IF(AND(R21&lt;&gt;0,S21=0),"Er",0)</f>
        <v>0</v>
      </c>
      <c r="AN21" s="129" t="n">
        <f aca="false">IF(OR(AND(R21=0,S21&lt;&gt;0),S21&gt;$C21),"Er",0)</f>
        <v>0</v>
      </c>
      <c r="AO21" s="129" t="n">
        <f aca="false">IF(AND(T21&lt;&gt;0,U21=0),"Er",0)</f>
        <v>0</v>
      </c>
      <c r="AP21" s="129" t="n">
        <f aca="false">IF(OR(AND(T21=0,U21&lt;&gt;0),U21&gt;$C21),"Er",0)</f>
        <v>0</v>
      </c>
      <c r="AQ21" s="129" t="n">
        <f aca="false">IF(AND(V21&lt;&gt;0,W21=0),"Er",0)</f>
        <v>0</v>
      </c>
      <c r="AR21" s="129" t="n">
        <f aca="false">IF(OR(AND(V21=0,W21&lt;&gt;0),W21&gt;$C21),"Er",0)</f>
        <v>0</v>
      </c>
      <c r="AS21" s="129" t="n">
        <f aca="false">IF(AND(X21&lt;&gt;0,Y21=0),"Er",0)</f>
        <v>0</v>
      </c>
      <c r="AT21" s="129" t="n">
        <f aca="false">IF(OR(AND(X21=0,Y21&lt;&gt;0),Y21&gt;$C21),"Er",0)</f>
        <v>0</v>
      </c>
      <c r="AU21" s="129" t="n">
        <f aca="false">IF(AND(Z21&lt;&gt;0,AA21=0),"Er",0)</f>
        <v>0</v>
      </c>
      <c r="AV21" s="129" t="n">
        <f aca="false">IF(OR(AND(Z21=0,AA21&lt;&gt;0),AA21&gt;$C21),"Er",0)</f>
        <v>0</v>
      </c>
      <c r="AW21" s="130" t="n">
        <f aca="false">IF(COUNTIF(C21:W21,"*")&lt;&gt;0,"Er",0)</f>
        <v>0</v>
      </c>
    </row>
    <row r="22" customFormat="false" ht="12.75" hidden="false" customHeight="false" outlineLevel="0" collapsed="false">
      <c r="A22" s="131" t="n">
        <f aca="false">Truong!A27</f>
        <v>0</v>
      </c>
      <c r="B22" s="132" t="n">
        <f aca="false">Truong!B27</f>
        <v>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6"/>
      <c r="N22" s="136"/>
      <c r="O22" s="136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17"/>
      <c r="AC22" s="128" t="n">
        <f aca="false">IF(D22&gt;C22,"Er",0)</f>
        <v>0</v>
      </c>
      <c r="AD22" s="129" t="n">
        <f aca="false">IF(AND(E22&lt;&gt;0,F22=0),"Er",0)</f>
        <v>0</v>
      </c>
      <c r="AE22" s="129" t="n">
        <f aca="false">IF(OR(AND(E22=0,F22&lt;&gt;0),F22&gt;C22),"Er",0)</f>
        <v>0</v>
      </c>
      <c r="AF22" s="129" t="n">
        <f aca="false">IF(AND(G22&lt;&gt;0,H22=0),"Er",0)</f>
        <v>0</v>
      </c>
      <c r="AG22" s="129" t="n">
        <f aca="false">IF(OR(AND(G22=0,H22&lt;&gt;0),H22&gt;C22),"Er",0)</f>
        <v>0</v>
      </c>
      <c r="AH22" s="129" t="n">
        <f aca="false">IF(AND(I22&lt;&gt;0,J22=0),"Er",0)</f>
        <v>0</v>
      </c>
      <c r="AI22" s="129" t="n">
        <f aca="false">IF(OR(AND(I22=0,J22&lt;&gt;0),J22&gt;C22),"Er",0)</f>
        <v>0</v>
      </c>
      <c r="AJ22" s="129" t="n">
        <f aca="false">IF((M22+N22+O22-E22-G22-I22-K22)&gt;0,"Er",0)</f>
        <v>0</v>
      </c>
      <c r="AK22" s="129" t="n">
        <f aca="false">IF(AND(P22&lt;&gt;0,Q22=0),"Er",0)</f>
        <v>0</v>
      </c>
      <c r="AL22" s="129" t="n">
        <f aca="false">IF(OR(AND(P22=0,Q22&lt;&gt;0),Q22&gt;$C22),"Er",0)</f>
        <v>0</v>
      </c>
      <c r="AM22" s="129" t="n">
        <f aca="false">IF(AND(R22&lt;&gt;0,S22=0),"Er",0)</f>
        <v>0</v>
      </c>
      <c r="AN22" s="129" t="n">
        <f aca="false">IF(OR(AND(R22=0,S22&lt;&gt;0),S22&gt;$C22),"Er",0)</f>
        <v>0</v>
      </c>
      <c r="AO22" s="129" t="n">
        <f aca="false">IF(AND(T22&lt;&gt;0,U22=0),"Er",0)</f>
        <v>0</v>
      </c>
      <c r="AP22" s="129" t="n">
        <f aca="false">IF(OR(AND(T22=0,U22&lt;&gt;0),U22&gt;$C22),"Er",0)</f>
        <v>0</v>
      </c>
      <c r="AQ22" s="129" t="n">
        <f aca="false">IF(AND(V22&lt;&gt;0,W22=0),"Er",0)</f>
        <v>0</v>
      </c>
      <c r="AR22" s="129" t="n">
        <f aca="false">IF(OR(AND(V22=0,W22&lt;&gt;0),W22&gt;$C22),"Er",0)</f>
        <v>0</v>
      </c>
      <c r="AS22" s="129" t="n">
        <f aca="false">IF(AND(X22&lt;&gt;0,Y22=0),"Er",0)</f>
        <v>0</v>
      </c>
      <c r="AT22" s="129" t="n">
        <f aca="false">IF(OR(AND(X22=0,Y22&lt;&gt;0),Y22&gt;$C22),"Er",0)</f>
        <v>0</v>
      </c>
      <c r="AU22" s="129" t="n">
        <f aca="false">IF(AND(Z22&lt;&gt;0,AA22=0),"Er",0)</f>
        <v>0</v>
      </c>
      <c r="AV22" s="129" t="n">
        <f aca="false">IF(OR(AND(Z22=0,AA22&lt;&gt;0),AA22&gt;$C22),"Er",0)</f>
        <v>0</v>
      </c>
      <c r="AW22" s="130" t="n">
        <f aca="false">IF(COUNTIF(C22:W22,"*")&lt;&gt;0,"Er",0)</f>
        <v>0</v>
      </c>
    </row>
    <row r="23" customFormat="false" ht="12.75" hidden="false" customHeight="false" outlineLevel="0" collapsed="false">
      <c r="A23" s="131" t="n">
        <f aca="false">Truong!A28</f>
        <v>0</v>
      </c>
      <c r="B23" s="132" t="n">
        <f aca="false">Truong!B28</f>
        <v>0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6"/>
      <c r="N23" s="136"/>
      <c r="O23" s="136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17"/>
      <c r="AC23" s="128" t="n">
        <f aca="false">IF(D23&gt;C23,"Er",0)</f>
        <v>0</v>
      </c>
      <c r="AD23" s="129" t="n">
        <f aca="false">IF(AND(E23&lt;&gt;0,F23=0),"Er",0)</f>
        <v>0</v>
      </c>
      <c r="AE23" s="129" t="n">
        <f aca="false">IF(OR(AND(E23=0,F23&lt;&gt;0),F23&gt;C23),"Er",0)</f>
        <v>0</v>
      </c>
      <c r="AF23" s="129" t="n">
        <f aca="false">IF(AND(G23&lt;&gt;0,H23=0),"Er",0)</f>
        <v>0</v>
      </c>
      <c r="AG23" s="129" t="n">
        <f aca="false">IF(OR(AND(G23=0,H23&lt;&gt;0),H23&gt;C23),"Er",0)</f>
        <v>0</v>
      </c>
      <c r="AH23" s="129" t="n">
        <f aca="false">IF(AND(I23&lt;&gt;0,J23=0),"Er",0)</f>
        <v>0</v>
      </c>
      <c r="AI23" s="129" t="n">
        <f aca="false">IF(OR(AND(I23=0,J23&lt;&gt;0),J23&gt;C23),"Er",0)</f>
        <v>0</v>
      </c>
      <c r="AJ23" s="129" t="n">
        <f aca="false">IF((M23+N23+O23-E23-G23-I23-K23)&gt;0,"Er",0)</f>
        <v>0</v>
      </c>
      <c r="AK23" s="129" t="n">
        <f aca="false">IF(AND(P23&lt;&gt;0,Q23=0),"Er",0)</f>
        <v>0</v>
      </c>
      <c r="AL23" s="129" t="n">
        <f aca="false">IF(OR(AND(P23=0,Q23&lt;&gt;0),Q23&gt;$C23),"Er",0)</f>
        <v>0</v>
      </c>
      <c r="AM23" s="129" t="n">
        <f aca="false">IF(AND(R23&lt;&gt;0,S23=0),"Er",0)</f>
        <v>0</v>
      </c>
      <c r="AN23" s="129" t="n">
        <f aca="false">IF(OR(AND(R23=0,S23&lt;&gt;0),S23&gt;$C23),"Er",0)</f>
        <v>0</v>
      </c>
      <c r="AO23" s="129" t="n">
        <f aca="false">IF(AND(T23&lt;&gt;0,U23=0),"Er",0)</f>
        <v>0</v>
      </c>
      <c r="AP23" s="129" t="n">
        <f aca="false">IF(OR(AND(T23=0,U23&lt;&gt;0),U23&gt;$C23),"Er",0)</f>
        <v>0</v>
      </c>
      <c r="AQ23" s="129" t="n">
        <f aca="false">IF(AND(V23&lt;&gt;0,W23=0),"Er",0)</f>
        <v>0</v>
      </c>
      <c r="AR23" s="129" t="n">
        <f aca="false">IF(OR(AND(V23=0,W23&lt;&gt;0),W23&gt;$C23),"Er",0)</f>
        <v>0</v>
      </c>
      <c r="AS23" s="129" t="n">
        <f aca="false">IF(AND(X23&lt;&gt;0,Y23=0),"Er",0)</f>
        <v>0</v>
      </c>
      <c r="AT23" s="129" t="n">
        <f aca="false">IF(OR(AND(X23=0,Y23&lt;&gt;0),Y23&gt;$C23),"Er",0)</f>
        <v>0</v>
      </c>
      <c r="AU23" s="129" t="n">
        <f aca="false">IF(AND(Z23&lt;&gt;0,AA23=0),"Er",0)</f>
        <v>0</v>
      </c>
      <c r="AV23" s="129" t="n">
        <f aca="false">IF(OR(AND(Z23=0,AA23&lt;&gt;0),AA23&gt;$C23),"Er",0)</f>
        <v>0</v>
      </c>
      <c r="AW23" s="130" t="n">
        <f aca="false">IF(COUNTIF(C23:W23,"*")&lt;&gt;0,"Er",0)</f>
        <v>0</v>
      </c>
    </row>
    <row r="24" customFormat="false" ht="12.75" hidden="false" customHeight="false" outlineLevel="0" collapsed="false">
      <c r="A24" s="131" t="n">
        <f aca="false">Truong!A29</f>
        <v>0</v>
      </c>
      <c r="B24" s="132" t="n">
        <f aca="false">Truong!B29</f>
        <v>0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6"/>
      <c r="N24" s="136"/>
      <c r="O24" s="136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17"/>
      <c r="AC24" s="128" t="n">
        <f aca="false">IF(D24&gt;C24,"Er",0)</f>
        <v>0</v>
      </c>
      <c r="AD24" s="129" t="n">
        <f aca="false">IF(AND(E24&lt;&gt;0,F24=0),"Er",0)</f>
        <v>0</v>
      </c>
      <c r="AE24" s="129" t="n">
        <f aca="false">IF(OR(AND(E24=0,F24&lt;&gt;0),F24&gt;C24),"Er",0)</f>
        <v>0</v>
      </c>
      <c r="AF24" s="129" t="n">
        <f aca="false">IF(AND(G24&lt;&gt;0,H24=0),"Er",0)</f>
        <v>0</v>
      </c>
      <c r="AG24" s="129" t="n">
        <f aca="false">IF(OR(AND(G24=0,H24&lt;&gt;0),H24&gt;C24),"Er",0)</f>
        <v>0</v>
      </c>
      <c r="AH24" s="129" t="n">
        <f aca="false">IF(AND(I24&lt;&gt;0,J24=0),"Er",0)</f>
        <v>0</v>
      </c>
      <c r="AI24" s="129" t="n">
        <f aca="false">IF(OR(AND(I24=0,J24&lt;&gt;0),J24&gt;C24),"Er",0)</f>
        <v>0</v>
      </c>
      <c r="AJ24" s="129" t="n">
        <f aca="false">IF((M24+N24+O24-E24-G24-I24-K24)&gt;0,"Er",0)</f>
        <v>0</v>
      </c>
      <c r="AK24" s="129" t="n">
        <f aca="false">IF(AND(P24&lt;&gt;0,Q24=0),"Er",0)</f>
        <v>0</v>
      </c>
      <c r="AL24" s="129" t="n">
        <f aca="false">IF(OR(AND(P24=0,Q24&lt;&gt;0),Q24&gt;$C24),"Er",0)</f>
        <v>0</v>
      </c>
      <c r="AM24" s="129" t="n">
        <f aca="false">IF(AND(R24&lt;&gt;0,S24=0),"Er",0)</f>
        <v>0</v>
      </c>
      <c r="AN24" s="129" t="n">
        <f aca="false">IF(OR(AND(R24=0,S24&lt;&gt;0),S24&gt;$C24),"Er",0)</f>
        <v>0</v>
      </c>
      <c r="AO24" s="129" t="n">
        <f aca="false">IF(AND(T24&lt;&gt;0,U24=0),"Er",0)</f>
        <v>0</v>
      </c>
      <c r="AP24" s="129" t="n">
        <f aca="false">IF(OR(AND(T24=0,U24&lt;&gt;0),U24&gt;$C24),"Er",0)</f>
        <v>0</v>
      </c>
      <c r="AQ24" s="129" t="n">
        <f aca="false">IF(AND(V24&lt;&gt;0,W24=0),"Er",0)</f>
        <v>0</v>
      </c>
      <c r="AR24" s="129" t="n">
        <f aca="false">IF(OR(AND(V24=0,W24&lt;&gt;0),W24&gt;$C24),"Er",0)</f>
        <v>0</v>
      </c>
      <c r="AS24" s="129" t="n">
        <f aca="false">IF(AND(X24&lt;&gt;0,Y24=0),"Er",0)</f>
        <v>0</v>
      </c>
      <c r="AT24" s="129" t="n">
        <f aca="false">IF(OR(AND(X24=0,Y24&lt;&gt;0),Y24&gt;$C24),"Er",0)</f>
        <v>0</v>
      </c>
      <c r="AU24" s="129" t="n">
        <f aca="false">IF(AND(Z24&lt;&gt;0,AA24=0),"Er",0)</f>
        <v>0</v>
      </c>
      <c r="AV24" s="129" t="n">
        <f aca="false">IF(OR(AND(Z24=0,AA24&lt;&gt;0),AA24&gt;$C24),"Er",0)</f>
        <v>0</v>
      </c>
      <c r="AW24" s="130" t="n">
        <f aca="false">IF(COUNTIF(C24:W24,"*")&lt;&gt;0,"Er",0)</f>
        <v>0</v>
      </c>
    </row>
    <row r="25" customFormat="false" ht="12.75" hidden="false" customHeight="false" outlineLevel="0" collapsed="false">
      <c r="A25" s="131" t="n">
        <f aca="false">Truong!A30</f>
        <v>0</v>
      </c>
      <c r="B25" s="132" t="n">
        <f aca="false">Truong!B30</f>
        <v>0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6"/>
      <c r="N25" s="136"/>
      <c r="O25" s="136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17"/>
      <c r="AC25" s="128" t="n">
        <f aca="false">IF(D25&gt;C25,"Er",0)</f>
        <v>0</v>
      </c>
      <c r="AD25" s="129" t="n">
        <f aca="false">IF(AND(E25&lt;&gt;0,F25=0),"Er",0)</f>
        <v>0</v>
      </c>
      <c r="AE25" s="129" t="n">
        <f aca="false">IF(OR(AND(E25=0,F25&lt;&gt;0),F25&gt;C25),"Er",0)</f>
        <v>0</v>
      </c>
      <c r="AF25" s="129" t="n">
        <f aca="false">IF(AND(G25&lt;&gt;0,H25=0),"Er",0)</f>
        <v>0</v>
      </c>
      <c r="AG25" s="129" t="n">
        <f aca="false">IF(OR(AND(G25=0,H25&lt;&gt;0),H25&gt;C25),"Er",0)</f>
        <v>0</v>
      </c>
      <c r="AH25" s="129" t="n">
        <f aca="false">IF(AND(I25&lt;&gt;0,J25=0),"Er",0)</f>
        <v>0</v>
      </c>
      <c r="AI25" s="129" t="n">
        <f aca="false">IF(OR(AND(I25=0,J25&lt;&gt;0),J25&gt;C25),"Er",0)</f>
        <v>0</v>
      </c>
      <c r="AJ25" s="129" t="n">
        <f aca="false">IF((M25+N25+O25-E25-G25-I25-K25)&gt;0,"Er",0)</f>
        <v>0</v>
      </c>
      <c r="AK25" s="129" t="n">
        <f aca="false">IF(AND(P25&lt;&gt;0,Q25=0),"Er",0)</f>
        <v>0</v>
      </c>
      <c r="AL25" s="129" t="n">
        <f aca="false">IF(OR(AND(P25=0,Q25&lt;&gt;0),Q25&gt;$C25),"Er",0)</f>
        <v>0</v>
      </c>
      <c r="AM25" s="129" t="n">
        <f aca="false">IF(AND(R25&lt;&gt;0,S25=0),"Er",0)</f>
        <v>0</v>
      </c>
      <c r="AN25" s="129" t="n">
        <f aca="false">IF(OR(AND(R25=0,S25&lt;&gt;0),S25&gt;$C25),"Er",0)</f>
        <v>0</v>
      </c>
      <c r="AO25" s="129" t="n">
        <f aca="false">IF(AND(T25&lt;&gt;0,U25=0),"Er",0)</f>
        <v>0</v>
      </c>
      <c r="AP25" s="129" t="n">
        <f aca="false">IF(OR(AND(T25=0,U25&lt;&gt;0),U25&gt;$C25),"Er",0)</f>
        <v>0</v>
      </c>
      <c r="AQ25" s="129" t="n">
        <f aca="false">IF(AND(V25&lt;&gt;0,W25=0),"Er",0)</f>
        <v>0</v>
      </c>
      <c r="AR25" s="129" t="n">
        <f aca="false">IF(OR(AND(V25=0,W25&lt;&gt;0),W25&gt;$C25),"Er",0)</f>
        <v>0</v>
      </c>
      <c r="AS25" s="129" t="n">
        <f aca="false">IF(AND(X25&lt;&gt;0,Y25=0),"Er",0)</f>
        <v>0</v>
      </c>
      <c r="AT25" s="129" t="n">
        <f aca="false">IF(OR(AND(X25=0,Y25&lt;&gt;0),Y25&gt;$C25),"Er",0)</f>
        <v>0</v>
      </c>
      <c r="AU25" s="129" t="n">
        <f aca="false">IF(AND(Z25&lt;&gt;0,AA25=0),"Er",0)</f>
        <v>0</v>
      </c>
      <c r="AV25" s="129" t="n">
        <f aca="false">IF(OR(AND(Z25=0,AA25&lt;&gt;0),AA25&gt;$C25),"Er",0)</f>
        <v>0</v>
      </c>
      <c r="AW25" s="130" t="n">
        <f aca="false">IF(COUNTIF(C25:W25,"*")&lt;&gt;0,"Er",0)</f>
        <v>0</v>
      </c>
    </row>
    <row r="26" customFormat="false" ht="12.75" hidden="false" customHeight="false" outlineLevel="0" collapsed="false">
      <c r="A26" s="131" t="n">
        <f aca="false">Truong!A31</f>
        <v>0</v>
      </c>
      <c r="B26" s="132" t="n">
        <f aca="false">Truong!B31</f>
        <v>0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6"/>
      <c r="N26" s="136"/>
      <c r="O26" s="136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17"/>
      <c r="AC26" s="128" t="n">
        <f aca="false">IF(D26&gt;C26,"Er",0)</f>
        <v>0</v>
      </c>
      <c r="AD26" s="129" t="n">
        <f aca="false">IF(AND(E26&lt;&gt;0,F26=0),"Er",0)</f>
        <v>0</v>
      </c>
      <c r="AE26" s="129" t="n">
        <f aca="false">IF(OR(AND(E26=0,F26&lt;&gt;0),F26&gt;C26),"Er",0)</f>
        <v>0</v>
      </c>
      <c r="AF26" s="129" t="n">
        <f aca="false">IF(AND(G26&lt;&gt;0,H26=0),"Er",0)</f>
        <v>0</v>
      </c>
      <c r="AG26" s="129" t="n">
        <f aca="false">IF(OR(AND(G26=0,H26&lt;&gt;0),H26&gt;C26),"Er",0)</f>
        <v>0</v>
      </c>
      <c r="AH26" s="129" t="n">
        <f aca="false">IF(AND(I26&lt;&gt;0,J26=0),"Er",0)</f>
        <v>0</v>
      </c>
      <c r="AI26" s="129" t="n">
        <f aca="false">IF(OR(AND(I26=0,J26&lt;&gt;0),J26&gt;C26),"Er",0)</f>
        <v>0</v>
      </c>
      <c r="AJ26" s="129" t="n">
        <f aca="false">IF((M26+N26+O26-E26-G26-I26-K26)&gt;0,"Er",0)</f>
        <v>0</v>
      </c>
      <c r="AK26" s="129" t="n">
        <f aca="false">IF(AND(P26&lt;&gt;0,Q26=0),"Er",0)</f>
        <v>0</v>
      </c>
      <c r="AL26" s="129" t="n">
        <f aca="false">IF(OR(AND(P26=0,Q26&lt;&gt;0),Q26&gt;$C26),"Er",0)</f>
        <v>0</v>
      </c>
      <c r="AM26" s="129" t="n">
        <f aca="false">IF(AND(R26&lt;&gt;0,S26=0),"Er",0)</f>
        <v>0</v>
      </c>
      <c r="AN26" s="129" t="n">
        <f aca="false">IF(OR(AND(R26=0,S26&lt;&gt;0),S26&gt;$C26),"Er",0)</f>
        <v>0</v>
      </c>
      <c r="AO26" s="129" t="n">
        <f aca="false">IF(AND(T26&lt;&gt;0,U26=0),"Er",0)</f>
        <v>0</v>
      </c>
      <c r="AP26" s="129" t="n">
        <f aca="false">IF(OR(AND(T26=0,U26&lt;&gt;0),U26&gt;$C26),"Er",0)</f>
        <v>0</v>
      </c>
      <c r="AQ26" s="129" t="n">
        <f aca="false">IF(AND(V26&lt;&gt;0,W26=0),"Er",0)</f>
        <v>0</v>
      </c>
      <c r="AR26" s="129" t="n">
        <f aca="false">IF(OR(AND(V26=0,W26&lt;&gt;0),W26&gt;$C26),"Er",0)</f>
        <v>0</v>
      </c>
      <c r="AS26" s="129" t="n">
        <f aca="false">IF(AND(X26&lt;&gt;0,Y26=0),"Er",0)</f>
        <v>0</v>
      </c>
      <c r="AT26" s="129" t="n">
        <f aca="false">IF(OR(AND(X26=0,Y26&lt;&gt;0),Y26&gt;$C26),"Er",0)</f>
        <v>0</v>
      </c>
      <c r="AU26" s="129" t="n">
        <f aca="false">IF(AND(Z26&lt;&gt;0,AA26=0),"Er",0)</f>
        <v>0</v>
      </c>
      <c r="AV26" s="129" t="n">
        <f aca="false">IF(OR(AND(Z26=0,AA26&lt;&gt;0),AA26&gt;$C26),"Er",0)</f>
        <v>0</v>
      </c>
      <c r="AW26" s="130" t="n">
        <f aca="false">IF(COUNTIF(C26:W26,"*")&lt;&gt;0,"Er",0)</f>
        <v>0</v>
      </c>
    </row>
    <row r="27" customFormat="false" ht="12.75" hidden="false" customHeight="false" outlineLevel="0" collapsed="false">
      <c r="A27" s="131" t="n">
        <f aca="false">Truong!A32</f>
        <v>0</v>
      </c>
      <c r="B27" s="132" t="n">
        <f aca="false">Truong!B32</f>
        <v>0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6"/>
      <c r="N27" s="136"/>
      <c r="O27" s="136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17"/>
      <c r="AC27" s="128" t="n">
        <f aca="false">IF(D27&gt;C27,"Er",0)</f>
        <v>0</v>
      </c>
      <c r="AD27" s="129" t="n">
        <f aca="false">IF(AND(E27&lt;&gt;0,F27=0),"Er",0)</f>
        <v>0</v>
      </c>
      <c r="AE27" s="129" t="n">
        <f aca="false">IF(OR(AND(E27=0,F27&lt;&gt;0),F27&gt;C27),"Er",0)</f>
        <v>0</v>
      </c>
      <c r="AF27" s="129" t="n">
        <f aca="false">IF(AND(G27&lt;&gt;0,H27=0),"Er",0)</f>
        <v>0</v>
      </c>
      <c r="AG27" s="129" t="n">
        <f aca="false">IF(OR(AND(G27=0,H27&lt;&gt;0),H27&gt;C27),"Er",0)</f>
        <v>0</v>
      </c>
      <c r="AH27" s="129" t="n">
        <f aca="false">IF(AND(I27&lt;&gt;0,J27=0),"Er",0)</f>
        <v>0</v>
      </c>
      <c r="AI27" s="129" t="n">
        <f aca="false">IF(OR(AND(I27=0,J27&lt;&gt;0),J27&gt;C27),"Er",0)</f>
        <v>0</v>
      </c>
      <c r="AJ27" s="129" t="n">
        <f aca="false">IF((M27+N27+O27-E27-G27-I27-K27)&gt;0,"Er",0)</f>
        <v>0</v>
      </c>
      <c r="AK27" s="129" t="n">
        <f aca="false">IF(AND(P27&lt;&gt;0,Q27=0),"Er",0)</f>
        <v>0</v>
      </c>
      <c r="AL27" s="129" t="n">
        <f aca="false">IF(OR(AND(P27=0,Q27&lt;&gt;0),Q27&gt;$C27),"Er",0)</f>
        <v>0</v>
      </c>
      <c r="AM27" s="129" t="n">
        <f aca="false">IF(AND(R27&lt;&gt;0,S27=0),"Er",0)</f>
        <v>0</v>
      </c>
      <c r="AN27" s="129" t="n">
        <f aca="false">IF(OR(AND(R27=0,S27&lt;&gt;0),S27&gt;$C27),"Er",0)</f>
        <v>0</v>
      </c>
      <c r="AO27" s="129" t="n">
        <f aca="false">IF(AND(T27&lt;&gt;0,U27=0),"Er",0)</f>
        <v>0</v>
      </c>
      <c r="AP27" s="129" t="n">
        <f aca="false">IF(OR(AND(T27=0,U27&lt;&gt;0),U27&gt;$C27),"Er",0)</f>
        <v>0</v>
      </c>
      <c r="AQ27" s="129" t="n">
        <f aca="false">IF(AND(V27&lt;&gt;0,W27=0),"Er",0)</f>
        <v>0</v>
      </c>
      <c r="AR27" s="129" t="n">
        <f aca="false">IF(OR(AND(V27=0,W27&lt;&gt;0),W27&gt;$C27),"Er",0)</f>
        <v>0</v>
      </c>
      <c r="AS27" s="129" t="n">
        <f aca="false">IF(AND(X27&lt;&gt;0,Y27=0),"Er",0)</f>
        <v>0</v>
      </c>
      <c r="AT27" s="129" t="n">
        <f aca="false">IF(OR(AND(X27=0,Y27&lt;&gt;0),Y27&gt;$C27),"Er",0)</f>
        <v>0</v>
      </c>
      <c r="AU27" s="129" t="n">
        <f aca="false">IF(AND(Z27&lt;&gt;0,AA27=0),"Er",0)</f>
        <v>0</v>
      </c>
      <c r="AV27" s="129" t="n">
        <f aca="false">IF(OR(AND(Z27=0,AA27&lt;&gt;0),AA27&gt;$C27),"Er",0)</f>
        <v>0</v>
      </c>
      <c r="AW27" s="130" t="n">
        <f aca="false">IF(COUNTIF(C27:W27,"*")&lt;&gt;0,"Er",0)</f>
        <v>0</v>
      </c>
    </row>
    <row r="28" customFormat="false" ht="12.75" hidden="false" customHeight="false" outlineLevel="0" collapsed="false">
      <c r="A28" s="131" t="n">
        <f aca="false">Truong!A33</f>
        <v>0</v>
      </c>
      <c r="B28" s="132" t="n">
        <f aca="false">Truong!B33</f>
        <v>0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6"/>
      <c r="N28" s="136"/>
      <c r="O28" s="136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17"/>
      <c r="AC28" s="128" t="n">
        <f aca="false">IF(D28&gt;C28,"Er",0)</f>
        <v>0</v>
      </c>
      <c r="AD28" s="129" t="n">
        <f aca="false">IF(AND(E28&lt;&gt;0,F28=0),"Er",0)</f>
        <v>0</v>
      </c>
      <c r="AE28" s="129" t="n">
        <f aca="false">IF(OR(AND(E28=0,F28&lt;&gt;0),F28&gt;C28),"Er",0)</f>
        <v>0</v>
      </c>
      <c r="AF28" s="129" t="n">
        <f aca="false">IF(AND(G28&lt;&gt;0,H28=0),"Er",0)</f>
        <v>0</v>
      </c>
      <c r="AG28" s="129" t="n">
        <f aca="false">IF(OR(AND(G28=0,H28&lt;&gt;0),H28&gt;C28),"Er",0)</f>
        <v>0</v>
      </c>
      <c r="AH28" s="129" t="n">
        <f aca="false">IF(AND(I28&lt;&gt;0,J28=0),"Er",0)</f>
        <v>0</v>
      </c>
      <c r="AI28" s="129" t="n">
        <f aca="false">IF(OR(AND(I28=0,J28&lt;&gt;0),J28&gt;C28),"Er",0)</f>
        <v>0</v>
      </c>
      <c r="AJ28" s="129" t="n">
        <f aca="false">IF((M28+N28+O28-E28-G28-I28-K28)&gt;0,"Er",0)</f>
        <v>0</v>
      </c>
      <c r="AK28" s="129" t="n">
        <f aca="false">IF(AND(P28&lt;&gt;0,Q28=0),"Er",0)</f>
        <v>0</v>
      </c>
      <c r="AL28" s="129" t="n">
        <f aca="false">IF(OR(AND(P28=0,Q28&lt;&gt;0),Q28&gt;$C28),"Er",0)</f>
        <v>0</v>
      </c>
      <c r="AM28" s="129" t="n">
        <f aca="false">IF(AND(R28&lt;&gt;0,S28=0),"Er",0)</f>
        <v>0</v>
      </c>
      <c r="AN28" s="129" t="n">
        <f aca="false">IF(OR(AND(R28=0,S28&lt;&gt;0),S28&gt;$C28),"Er",0)</f>
        <v>0</v>
      </c>
      <c r="AO28" s="129" t="n">
        <f aca="false">IF(AND(T28&lt;&gt;0,U28=0),"Er",0)</f>
        <v>0</v>
      </c>
      <c r="AP28" s="129" t="n">
        <f aca="false">IF(OR(AND(T28=0,U28&lt;&gt;0),U28&gt;$C28),"Er",0)</f>
        <v>0</v>
      </c>
      <c r="AQ28" s="129" t="n">
        <f aca="false">IF(AND(V28&lt;&gt;0,W28=0),"Er",0)</f>
        <v>0</v>
      </c>
      <c r="AR28" s="129" t="n">
        <f aca="false">IF(OR(AND(V28=0,W28&lt;&gt;0),W28&gt;$C28),"Er",0)</f>
        <v>0</v>
      </c>
      <c r="AS28" s="129" t="n">
        <f aca="false">IF(AND(X28&lt;&gt;0,Y28=0),"Er",0)</f>
        <v>0</v>
      </c>
      <c r="AT28" s="129" t="n">
        <f aca="false">IF(OR(AND(X28=0,Y28&lt;&gt;0),Y28&gt;$C28),"Er",0)</f>
        <v>0</v>
      </c>
      <c r="AU28" s="129" t="n">
        <f aca="false">IF(AND(Z28&lt;&gt;0,AA28=0),"Er",0)</f>
        <v>0</v>
      </c>
      <c r="AV28" s="129" t="n">
        <f aca="false">IF(OR(AND(Z28=0,AA28&lt;&gt;0),AA28&gt;$C28),"Er",0)</f>
        <v>0</v>
      </c>
      <c r="AW28" s="130" t="n">
        <f aca="false">IF(COUNTIF(C28:W28,"*")&lt;&gt;0,"Er",0)</f>
        <v>0</v>
      </c>
    </row>
    <row r="29" customFormat="false" ht="12.75" hidden="false" customHeight="false" outlineLevel="0" collapsed="false">
      <c r="A29" s="131" t="n">
        <f aca="false">Truong!A34</f>
        <v>0</v>
      </c>
      <c r="B29" s="132" t="n">
        <f aca="false">Truong!B34</f>
        <v>0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6"/>
      <c r="N29" s="136"/>
      <c r="O29" s="136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17"/>
      <c r="AC29" s="128" t="n">
        <f aca="false">IF(D29&gt;C29,"Er",0)</f>
        <v>0</v>
      </c>
      <c r="AD29" s="129" t="n">
        <f aca="false">IF(AND(E29&lt;&gt;0,F29=0),"Er",0)</f>
        <v>0</v>
      </c>
      <c r="AE29" s="129" t="n">
        <f aca="false">IF(OR(AND(E29=0,F29&lt;&gt;0),F29&gt;C29),"Er",0)</f>
        <v>0</v>
      </c>
      <c r="AF29" s="129" t="n">
        <f aca="false">IF(AND(G29&lt;&gt;0,H29=0),"Er",0)</f>
        <v>0</v>
      </c>
      <c r="AG29" s="129" t="n">
        <f aca="false">IF(OR(AND(G29=0,H29&lt;&gt;0),H29&gt;C29),"Er",0)</f>
        <v>0</v>
      </c>
      <c r="AH29" s="129" t="n">
        <f aca="false">IF(AND(I29&lt;&gt;0,J29=0),"Er",0)</f>
        <v>0</v>
      </c>
      <c r="AI29" s="129" t="n">
        <f aca="false">IF(OR(AND(I29=0,J29&lt;&gt;0),J29&gt;C29),"Er",0)</f>
        <v>0</v>
      </c>
      <c r="AJ29" s="129" t="n">
        <f aca="false">IF((M29+N29+O29-E29-G29-I29-K29)&gt;0,"Er",0)</f>
        <v>0</v>
      </c>
      <c r="AK29" s="129" t="n">
        <f aca="false">IF(AND(P29&lt;&gt;0,Q29=0),"Er",0)</f>
        <v>0</v>
      </c>
      <c r="AL29" s="129" t="n">
        <f aca="false">IF(OR(AND(P29=0,Q29&lt;&gt;0),Q29&gt;$C29),"Er",0)</f>
        <v>0</v>
      </c>
      <c r="AM29" s="129" t="n">
        <f aca="false">IF(AND(R29&lt;&gt;0,S29=0),"Er",0)</f>
        <v>0</v>
      </c>
      <c r="AN29" s="129" t="n">
        <f aca="false">IF(OR(AND(R29=0,S29&lt;&gt;0),S29&gt;$C29),"Er",0)</f>
        <v>0</v>
      </c>
      <c r="AO29" s="129" t="n">
        <f aca="false">IF(AND(T29&lt;&gt;0,U29=0),"Er",0)</f>
        <v>0</v>
      </c>
      <c r="AP29" s="129" t="n">
        <f aca="false">IF(OR(AND(T29=0,U29&lt;&gt;0),U29&gt;$C29),"Er",0)</f>
        <v>0</v>
      </c>
      <c r="AQ29" s="129" t="n">
        <f aca="false">IF(AND(V29&lt;&gt;0,W29=0),"Er",0)</f>
        <v>0</v>
      </c>
      <c r="AR29" s="129" t="n">
        <f aca="false">IF(OR(AND(V29=0,W29&lt;&gt;0),W29&gt;$C29),"Er",0)</f>
        <v>0</v>
      </c>
      <c r="AS29" s="129" t="n">
        <f aca="false">IF(AND(X29&lt;&gt;0,Y29=0),"Er",0)</f>
        <v>0</v>
      </c>
      <c r="AT29" s="129" t="n">
        <f aca="false">IF(OR(AND(X29=0,Y29&lt;&gt;0),Y29&gt;$C29),"Er",0)</f>
        <v>0</v>
      </c>
      <c r="AU29" s="129" t="n">
        <f aca="false">IF(AND(Z29&lt;&gt;0,AA29=0),"Er",0)</f>
        <v>0</v>
      </c>
      <c r="AV29" s="129" t="n">
        <f aca="false">IF(OR(AND(Z29=0,AA29&lt;&gt;0),AA29&gt;$C29),"Er",0)</f>
        <v>0</v>
      </c>
      <c r="AW29" s="130" t="n">
        <f aca="false">IF(COUNTIF(C29:W29,"*")&lt;&gt;0,"Er",0)</f>
        <v>0</v>
      </c>
    </row>
    <row r="30" customFormat="false" ht="12.75" hidden="false" customHeight="false" outlineLevel="0" collapsed="false">
      <c r="A30" s="131" t="n">
        <f aca="false">Truong!A35</f>
        <v>0</v>
      </c>
      <c r="B30" s="132" t="n">
        <f aca="false">Truong!B35</f>
        <v>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6"/>
      <c r="N30" s="136"/>
      <c r="O30" s="136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17"/>
      <c r="AC30" s="128" t="n">
        <f aca="false">IF(D30&gt;C30,"Er",0)</f>
        <v>0</v>
      </c>
      <c r="AD30" s="129" t="n">
        <f aca="false">IF(AND(E30&lt;&gt;0,F30=0),"Er",0)</f>
        <v>0</v>
      </c>
      <c r="AE30" s="129" t="n">
        <f aca="false">IF(OR(AND(E30=0,F30&lt;&gt;0),F30&gt;C30),"Er",0)</f>
        <v>0</v>
      </c>
      <c r="AF30" s="129" t="n">
        <f aca="false">IF(AND(G30&lt;&gt;0,H30=0),"Er",0)</f>
        <v>0</v>
      </c>
      <c r="AG30" s="129" t="n">
        <f aca="false">IF(OR(AND(G30=0,H30&lt;&gt;0),H30&gt;C30),"Er",0)</f>
        <v>0</v>
      </c>
      <c r="AH30" s="129" t="n">
        <f aca="false">IF(AND(I30&lt;&gt;0,J30=0),"Er",0)</f>
        <v>0</v>
      </c>
      <c r="AI30" s="129" t="n">
        <f aca="false">IF(OR(AND(I30=0,J30&lt;&gt;0),J30&gt;C30),"Er",0)</f>
        <v>0</v>
      </c>
      <c r="AJ30" s="129" t="n">
        <f aca="false">IF((M30+N30+O30-E30-G30-I30-K30)&gt;0,"Er",0)</f>
        <v>0</v>
      </c>
      <c r="AK30" s="129" t="n">
        <f aca="false">IF(AND(P30&lt;&gt;0,Q30=0),"Er",0)</f>
        <v>0</v>
      </c>
      <c r="AL30" s="129" t="n">
        <f aca="false">IF(OR(AND(P30=0,Q30&lt;&gt;0),Q30&gt;$C30),"Er",0)</f>
        <v>0</v>
      </c>
      <c r="AM30" s="129" t="n">
        <f aca="false">IF(AND(R30&lt;&gt;0,S30=0),"Er",0)</f>
        <v>0</v>
      </c>
      <c r="AN30" s="129" t="n">
        <f aca="false">IF(OR(AND(R30=0,S30&lt;&gt;0),S30&gt;$C30),"Er",0)</f>
        <v>0</v>
      </c>
      <c r="AO30" s="129" t="n">
        <f aca="false">IF(AND(T30&lt;&gt;0,U30=0),"Er",0)</f>
        <v>0</v>
      </c>
      <c r="AP30" s="129" t="n">
        <f aca="false">IF(OR(AND(T30=0,U30&lt;&gt;0),U30&gt;$C30),"Er",0)</f>
        <v>0</v>
      </c>
      <c r="AQ30" s="129" t="n">
        <f aca="false">IF(AND(V30&lt;&gt;0,W30=0),"Er",0)</f>
        <v>0</v>
      </c>
      <c r="AR30" s="129" t="n">
        <f aca="false">IF(OR(AND(V30=0,W30&lt;&gt;0),W30&gt;$C30),"Er",0)</f>
        <v>0</v>
      </c>
      <c r="AS30" s="129" t="n">
        <f aca="false">IF(AND(X30&lt;&gt;0,Y30=0),"Er",0)</f>
        <v>0</v>
      </c>
      <c r="AT30" s="129" t="n">
        <f aca="false">IF(OR(AND(X30=0,Y30&lt;&gt;0),Y30&gt;$C30),"Er",0)</f>
        <v>0</v>
      </c>
      <c r="AU30" s="129" t="n">
        <f aca="false">IF(AND(Z30&lt;&gt;0,AA30=0),"Er",0)</f>
        <v>0</v>
      </c>
      <c r="AV30" s="129" t="n">
        <f aca="false">IF(OR(AND(Z30=0,AA30&lt;&gt;0),AA30&gt;$C30),"Er",0)</f>
        <v>0</v>
      </c>
      <c r="AW30" s="130" t="n">
        <f aca="false">IF(COUNTIF(C30:W30,"*")&lt;&gt;0,"Er",0)</f>
        <v>0</v>
      </c>
    </row>
    <row r="31" customFormat="false" ht="12.75" hidden="false" customHeight="false" outlineLevel="0" collapsed="false">
      <c r="A31" s="131" t="n">
        <f aca="false">Truong!A36</f>
        <v>0</v>
      </c>
      <c r="B31" s="132" t="n">
        <f aca="false">Truong!B36</f>
        <v>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6"/>
      <c r="N31" s="136"/>
      <c r="O31" s="136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17"/>
      <c r="AC31" s="128" t="n">
        <f aca="false">IF(D31&gt;C31,"Er",0)</f>
        <v>0</v>
      </c>
      <c r="AD31" s="129" t="n">
        <f aca="false">IF(AND(E31&lt;&gt;0,F31=0),"Er",0)</f>
        <v>0</v>
      </c>
      <c r="AE31" s="129" t="n">
        <f aca="false">IF(OR(AND(E31=0,F31&lt;&gt;0),F31&gt;C31),"Er",0)</f>
        <v>0</v>
      </c>
      <c r="AF31" s="129" t="n">
        <f aca="false">IF(AND(G31&lt;&gt;0,H31=0),"Er",0)</f>
        <v>0</v>
      </c>
      <c r="AG31" s="129" t="n">
        <f aca="false">IF(OR(AND(G31=0,H31&lt;&gt;0),H31&gt;C31),"Er",0)</f>
        <v>0</v>
      </c>
      <c r="AH31" s="129" t="n">
        <f aca="false">IF(AND(I31&lt;&gt;0,J31=0),"Er",0)</f>
        <v>0</v>
      </c>
      <c r="AI31" s="129" t="n">
        <f aca="false">IF(OR(AND(I31=0,J31&lt;&gt;0),J31&gt;C31),"Er",0)</f>
        <v>0</v>
      </c>
      <c r="AJ31" s="129" t="n">
        <f aca="false">IF((M31+N31+O31-E31-G31-I31-K31)&gt;0,"Er",0)</f>
        <v>0</v>
      </c>
      <c r="AK31" s="129" t="n">
        <f aca="false">IF(AND(P31&lt;&gt;0,Q31=0),"Er",0)</f>
        <v>0</v>
      </c>
      <c r="AL31" s="129" t="n">
        <f aca="false">IF(OR(AND(P31=0,Q31&lt;&gt;0),Q31&gt;$C31),"Er",0)</f>
        <v>0</v>
      </c>
      <c r="AM31" s="129" t="n">
        <f aca="false">IF(AND(R31&lt;&gt;0,S31=0),"Er",0)</f>
        <v>0</v>
      </c>
      <c r="AN31" s="129" t="n">
        <f aca="false">IF(OR(AND(R31=0,S31&lt;&gt;0),S31&gt;$C31),"Er",0)</f>
        <v>0</v>
      </c>
      <c r="AO31" s="129" t="n">
        <f aca="false">IF(AND(T31&lt;&gt;0,U31=0),"Er",0)</f>
        <v>0</v>
      </c>
      <c r="AP31" s="129" t="n">
        <f aca="false">IF(OR(AND(T31=0,U31&lt;&gt;0),U31&gt;$C31),"Er",0)</f>
        <v>0</v>
      </c>
      <c r="AQ31" s="129" t="n">
        <f aca="false">IF(AND(V31&lt;&gt;0,W31=0),"Er",0)</f>
        <v>0</v>
      </c>
      <c r="AR31" s="129" t="n">
        <f aca="false">IF(OR(AND(V31=0,W31&lt;&gt;0),W31&gt;$C31),"Er",0)</f>
        <v>0</v>
      </c>
      <c r="AS31" s="129" t="n">
        <f aca="false">IF(AND(X31&lt;&gt;0,Y31=0),"Er",0)</f>
        <v>0</v>
      </c>
      <c r="AT31" s="129" t="n">
        <f aca="false">IF(OR(AND(X31=0,Y31&lt;&gt;0),Y31&gt;$C31),"Er",0)</f>
        <v>0</v>
      </c>
      <c r="AU31" s="129" t="n">
        <f aca="false">IF(AND(Z31&lt;&gt;0,AA31=0),"Er",0)</f>
        <v>0</v>
      </c>
      <c r="AV31" s="129" t="n">
        <f aca="false">IF(OR(AND(Z31=0,AA31&lt;&gt;0),AA31&gt;$C31),"Er",0)</f>
        <v>0</v>
      </c>
      <c r="AW31" s="130" t="n">
        <f aca="false">IF(COUNTIF(C31:W31,"*")&lt;&gt;0,"Er",0)</f>
        <v>0</v>
      </c>
    </row>
    <row r="32" customFormat="false" ht="12.75" hidden="false" customHeight="false" outlineLevel="0" collapsed="false">
      <c r="A32" s="131" t="n">
        <f aca="false">Truong!A37</f>
        <v>0</v>
      </c>
      <c r="B32" s="137" t="n">
        <f aca="false">Truong!B37</f>
        <v>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6"/>
      <c r="N32" s="136"/>
      <c r="O32" s="136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17"/>
      <c r="AC32" s="128" t="n">
        <f aca="false">IF(D32&gt;C32,"Er",0)</f>
        <v>0</v>
      </c>
      <c r="AD32" s="129" t="n">
        <f aca="false">IF(AND(E32&lt;&gt;0,F32=0),"Er",0)</f>
        <v>0</v>
      </c>
      <c r="AE32" s="129" t="n">
        <f aca="false">IF(OR(AND(E32=0,F32&lt;&gt;0),F32&gt;C32),"Er",0)</f>
        <v>0</v>
      </c>
      <c r="AF32" s="129" t="n">
        <f aca="false">IF(AND(G32&lt;&gt;0,H32=0),"Er",0)</f>
        <v>0</v>
      </c>
      <c r="AG32" s="129" t="n">
        <f aca="false">IF(OR(AND(G32=0,H32&lt;&gt;0),H32&gt;C32),"Er",0)</f>
        <v>0</v>
      </c>
      <c r="AH32" s="129" t="n">
        <f aca="false">IF(AND(I32&lt;&gt;0,J32=0),"Er",0)</f>
        <v>0</v>
      </c>
      <c r="AI32" s="129" t="n">
        <f aca="false">IF(OR(AND(I32=0,J32&lt;&gt;0),J32&gt;C32),"Er",0)</f>
        <v>0</v>
      </c>
      <c r="AJ32" s="129" t="n">
        <f aca="false">IF((M32+N32+O32-E32-G32-I32-K32)&gt;0,"Er",0)</f>
        <v>0</v>
      </c>
      <c r="AK32" s="129" t="n">
        <f aca="false">IF(AND(P32&lt;&gt;0,Q32=0),"Er",0)</f>
        <v>0</v>
      </c>
      <c r="AL32" s="129" t="n">
        <f aca="false">IF(OR(AND(P32=0,Q32&lt;&gt;0),Q32&gt;$C32),"Er",0)</f>
        <v>0</v>
      </c>
      <c r="AM32" s="129" t="n">
        <f aca="false">IF(AND(R32&lt;&gt;0,S32=0),"Er",0)</f>
        <v>0</v>
      </c>
      <c r="AN32" s="129" t="n">
        <f aca="false">IF(OR(AND(R32=0,S32&lt;&gt;0),S32&gt;$C32),"Er",0)</f>
        <v>0</v>
      </c>
      <c r="AO32" s="129" t="n">
        <f aca="false">IF(AND(T32&lt;&gt;0,U32=0),"Er",0)</f>
        <v>0</v>
      </c>
      <c r="AP32" s="129" t="n">
        <f aca="false">IF(OR(AND(T32=0,U32&lt;&gt;0),U32&gt;$C32),"Er",0)</f>
        <v>0</v>
      </c>
      <c r="AQ32" s="129" t="n">
        <f aca="false">IF(AND(V32&lt;&gt;0,W32=0),"Er",0)</f>
        <v>0</v>
      </c>
      <c r="AR32" s="129" t="n">
        <f aca="false">IF(OR(AND(V32=0,W32&lt;&gt;0),W32&gt;$C32),"Er",0)</f>
        <v>0</v>
      </c>
      <c r="AS32" s="129" t="n">
        <f aca="false">IF(AND(X32&lt;&gt;0,Y32=0),"Er",0)</f>
        <v>0</v>
      </c>
      <c r="AT32" s="129" t="n">
        <f aca="false">IF(OR(AND(X32=0,Y32&lt;&gt;0),Y32&gt;$C32),"Er",0)</f>
        <v>0</v>
      </c>
      <c r="AU32" s="129" t="n">
        <f aca="false">IF(AND(Z32&lt;&gt;0,AA32=0),"Er",0)</f>
        <v>0</v>
      </c>
      <c r="AV32" s="129" t="n">
        <f aca="false">IF(OR(AND(Z32=0,AA32&lt;&gt;0),AA32&gt;$C32),"Er",0)</f>
        <v>0</v>
      </c>
      <c r="AW32" s="130" t="n">
        <f aca="false">IF(COUNTIF(C32:W32,"*")&lt;&gt;0,"Er",0)</f>
        <v>0</v>
      </c>
    </row>
    <row r="33" customFormat="false" ht="12.75" hidden="false" customHeight="false" outlineLevel="0" collapsed="false">
      <c r="A33" s="131" t="n">
        <f aca="false">Truong!A38</f>
        <v>0</v>
      </c>
      <c r="B33" s="132" t="n">
        <f aca="false">Truong!B38</f>
        <v>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6"/>
      <c r="N33" s="136"/>
      <c r="O33" s="136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17"/>
      <c r="AC33" s="128" t="n">
        <f aca="false">IF(D33&gt;C33,"Er",0)</f>
        <v>0</v>
      </c>
      <c r="AD33" s="129" t="n">
        <f aca="false">IF(AND(E33&lt;&gt;0,F33=0),"Er",0)</f>
        <v>0</v>
      </c>
      <c r="AE33" s="129" t="n">
        <f aca="false">IF(OR(AND(E33=0,F33&lt;&gt;0),F33&gt;C33),"Er",0)</f>
        <v>0</v>
      </c>
      <c r="AF33" s="129" t="n">
        <f aca="false">IF(AND(G33&lt;&gt;0,H33=0),"Er",0)</f>
        <v>0</v>
      </c>
      <c r="AG33" s="129" t="n">
        <f aca="false">IF(OR(AND(G33=0,H33&lt;&gt;0),H33&gt;C33),"Er",0)</f>
        <v>0</v>
      </c>
      <c r="AH33" s="129" t="n">
        <f aca="false">IF(AND(I33&lt;&gt;0,J33=0),"Er",0)</f>
        <v>0</v>
      </c>
      <c r="AI33" s="129" t="n">
        <f aca="false">IF(OR(AND(I33=0,J33&lt;&gt;0),J33&gt;C33),"Er",0)</f>
        <v>0</v>
      </c>
      <c r="AJ33" s="129" t="n">
        <f aca="false">IF((M33+N33+O33-E33-G33-I33-K33)&gt;0,"Er",0)</f>
        <v>0</v>
      </c>
      <c r="AK33" s="129" t="n">
        <f aca="false">IF(AND(P33&lt;&gt;0,Q33=0),"Er",0)</f>
        <v>0</v>
      </c>
      <c r="AL33" s="129" t="n">
        <f aca="false">IF(OR(AND(P33=0,Q33&lt;&gt;0),Q33&gt;$C33),"Er",0)</f>
        <v>0</v>
      </c>
      <c r="AM33" s="129" t="n">
        <f aca="false">IF(AND(R33&lt;&gt;0,S33=0),"Er",0)</f>
        <v>0</v>
      </c>
      <c r="AN33" s="129" t="n">
        <f aca="false">IF(OR(AND(R33=0,S33&lt;&gt;0),S33&gt;$C33),"Er",0)</f>
        <v>0</v>
      </c>
      <c r="AO33" s="129" t="n">
        <f aca="false">IF(AND(T33&lt;&gt;0,U33=0),"Er",0)</f>
        <v>0</v>
      </c>
      <c r="AP33" s="129" t="n">
        <f aca="false">IF(OR(AND(T33=0,U33&lt;&gt;0),U33&gt;$C33),"Er",0)</f>
        <v>0</v>
      </c>
      <c r="AQ33" s="129" t="n">
        <f aca="false">IF(AND(V33&lt;&gt;0,W33=0),"Er",0)</f>
        <v>0</v>
      </c>
      <c r="AR33" s="129" t="n">
        <f aca="false">IF(OR(AND(V33=0,W33&lt;&gt;0),W33&gt;$C33),"Er",0)</f>
        <v>0</v>
      </c>
      <c r="AS33" s="129" t="n">
        <f aca="false">IF(AND(X33&lt;&gt;0,Y33=0),"Er",0)</f>
        <v>0</v>
      </c>
      <c r="AT33" s="129" t="n">
        <f aca="false">IF(OR(AND(X33=0,Y33&lt;&gt;0),Y33&gt;$C33),"Er",0)</f>
        <v>0</v>
      </c>
      <c r="AU33" s="129" t="n">
        <f aca="false">IF(AND(Z33&lt;&gt;0,AA33=0),"Er",0)</f>
        <v>0</v>
      </c>
      <c r="AV33" s="129" t="n">
        <f aca="false">IF(OR(AND(Z33=0,AA33&lt;&gt;0),AA33&gt;$C33),"Er",0)</f>
        <v>0</v>
      </c>
      <c r="AW33" s="130" t="n">
        <f aca="false">IF(COUNTIF(C33:W33,"*")&lt;&gt;0,"Er",0)</f>
        <v>0</v>
      </c>
    </row>
    <row r="34" customFormat="false" ht="12.75" hidden="false" customHeight="false" outlineLevel="0" collapsed="false">
      <c r="A34" s="131" t="n">
        <f aca="false">Truong!A39</f>
        <v>0</v>
      </c>
      <c r="B34" s="137" t="n">
        <f aca="false">Truong!B39</f>
        <v>0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17"/>
      <c r="AC34" s="128" t="n">
        <f aca="false">IF(D34&gt;C34,"Er",0)</f>
        <v>0</v>
      </c>
      <c r="AD34" s="129" t="n">
        <f aca="false">IF(AND(E34&lt;&gt;0,F34=0),"Er",0)</f>
        <v>0</v>
      </c>
      <c r="AE34" s="129" t="n">
        <f aca="false">IF(OR(AND(E34=0,F34&lt;&gt;0),F34&gt;C34),"Er",0)</f>
        <v>0</v>
      </c>
      <c r="AF34" s="129" t="n">
        <f aca="false">IF(AND(G34&lt;&gt;0,H34=0),"Er",0)</f>
        <v>0</v>
      </c>
      <c r="AG34" s="129" t="n">
        <f aca="false">IF(OR(AND(G34=0,H34&lt;&gt;0),H34&gt;C34),"Er",0)</f>
        <v>0</v>
      </c>
      <c r="AH34" s="129" t="n">
        <f aca="false">IF(AND(I34&lt;&gt;0,J34=0),"Er",0)</f>
        <v>0</v>
      </c>
      <c r="AI34" s="129" t="n">
        <f aca="false">IF(OR(AND(I34=0,J34&lt;&gt;0),J34&gt;C34),"Er",0)</f>
        <v>0</v>
      </c>
      <c r="AJ34" s="129" t="n">
        <f aca="false">IF((M34+N34+O34-E34-G34-I34-K34)&gt;0,"Er",0)</f>
        <v>0</v>
      </c>
      <c r="AK34" s="129" t="n">
        <f aca="false">IF(AND(P34&lt;&gt;0,Q34=0),"Er",0)</f>
        <v>0</v>
      </c>
      <c r="AL34" s="129" t="n">
        <f aca="false">IF(OR(AND(P34=0,Q34&lt;&gt;0),Q34&gt;$C34),"Er",0)</f>
        <v>0</v>
      </c>
      <c r="AM34" s="129" t="n">
        <f aca="false">IF(AND(R34&lt;&gt;0,S34=0),"Er",0)</f>
        <v>0</v>
      </c>
      <c r="AN34" s="129" t="n">
        <f aca="false">IF(OR(AND(R34=0,S34&lt;&gt;0),S34&gt;$C34),"Er",0)</f>
        <v>0</v>
      </c>
      <c r="AO34" s="129" t="n">
        <f aca="false">IF(AND(T34&lt;&gt;0,U34=0),"Er",0)</f>
        <v>0</v>
      </c>
      <c r="AP34" s="129" t="n">
        <f aca="false">IF(OR(AND(T34=0,U34&lt;&gt;0),U34&gt;$C34),"Er",0)</f>
        <v>0</v>
      </c>
      <c r="AQ34" s="129" t="n">
        <f aca="false">IF(AND(V34&lt;&gt;0,W34=0),"Er",0)</f>
        <v>0</v>
      </c>
      <c r="AR34" s="129" t="n">
        <f aca="false">IF(OR(AND(V34=0,W34&lt;&gt;0),W34&gt;$C34),"Er",0)</f>
        <v>0</v>
      </c>
      <c r="AS34" s="129" t="n">
        <f aca="false">IF(AND(X34&lt;&gt;0,Y34=0),"Er",0)</f>
        <v>0</v>
      </c>
      <c r="AT34" s="129" t="n">
        <f aca="false">IF(OR(AND(X34=0,Y34&lt;&gt;0),Y34&gt;$C34),"Er",0)</f>
        <v>0</v>
      </c>
      <c r="AU34" s="129" t="n">
        <f aca="false">IF(AND(Z34&lt;&gt;0,AA34=0),"Er",0)</f>
        <v>0</v>
      </c>
      <c r="AV34" s="129" t="n">
        <f aca="false">IF(OR(AND(Z34=0,AA34&lt;&gt;0),AA34&gt;$C34),"Er",0)</f>
        <v>0</v>
      </c>
      <c r="AW34" s="130" t="n">
        <f aca="false">IF(COUNTIF(C34:W34,"*")&lt;&gt;0,"Er",0)</f>
        <v>0</v>
      </c>
    </row>
    <row r="35" customFormat="false" ht="12.75" hidden="false" customHeight="false" outlineLevel="0" collapsed="false">
      <c r="A35" s="138" t="n">
        <f aca="false">Truong!A40</f>
        <v>0</v>
      </c>
      <c r="B35" s="139" t="n">
        <f aca="false">Truong!B40</f>
        <v>0</v>
      </c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1"/>
      <c r="N35" s="141"/>
      <c r="O35" s="141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17"/>
      <c r="AC35" s="128" t="n">
        <f aca="false">IF(D35&gt;C35,"Er",0)</f>
        <v>0</v>
      </c>
      <c r="AD35" s="129" t="n">
        <f aca="false">IF(AND(E35&lt;&gt;0,F35=0),"Er",0)</f>
        <v>0</v>
      </c>
      <c r="AE35" s="129" t="n">
        <f aca="false">IF(OR(AND(E35=0,F35&lt;&gt;0),F35&gt;C35),"Er",0)</f>
        <v>0</v>
      </c>
      <c r="AF35" s="129" t="n">
        <f aca="false">IF(AND(G35&lt;&gt;0,H35=0),"Er",0)</f>
        <v>0</v>
      </c>
      <c r="AG35" s="129" t="n">
        <f aca="false">IF(OR(AND(G35=0,H35&lt;&gt;0),H35&gt;C35),"Er",0)</f>
        <v>0</v>
      </c>
      <c r="AH35" s="129" t="n">
        <f aca="false">IF(AND(I35&lt;&gt;0,J35=0),"Er",0)</f>
        <v>0</v>
      </c>
      <c r="AI35" s="129" t="n">
        <f aca="false">IF(OR(AND(I35=0,J35&lt;&gt;0),J35&gt;C35),"Er",0)</f>
        <v>0</v>
      </c>
      <c r="AJ35" s="129" t="n">
        <f aca="false">IF((M35+N35+O35-E35-G35-I35-K35)&gt;0,"Er",0)</f>
        <v>0</v>
      </c>
      <c r="AK35" s="129" t="n">
        <f aca="false">IF(AND(P35&lt;&gt;0,Q35=0),"Er",0)</f>
        <v>0</v>
      </c>
      <c r="AL35" s="129" t="n">
        <f aca="false">IF(OR(AND(P35=0,Q35&lt;&gt;0),Q35&gt;$C35),"Er",0)</f>
        <v>0</v>
      </c>
      <c r="AM35" s="129" t="n">
        <f aca="false">IF(AND(R35&lt;&gt;0,S35=0),"Er",0)</f>
        <v>0</v>
      </c>
      <c r="AN35" s="129" t="n">
        <f aca="false">IF(OR(AND(R35=0,S35&lt;&gt;0),S35&gt;$C35),"Er",0)</f>
        <v>0</v>
      </c>
      <c r="AO35" s="129" t="n">
        <f aca="false">IF(AND(T35&lt;&gt;0,U35=0),"Er",0)</f>
        <v>0</v>
      </c>
      <c r="AP35" s="129" t="n">
        <f aca="false">IF(OR(AND(T35=0,U35&lt;&gt;0),U35&gt;$C35),"Er",0)</f>
        <v>0</v>
      </c>
      <c r="AQ35" s="129" t="n">
        <f aca="false">IF(AND(V35&lt;&gt;0,W35=0),"Er",0)</f>
        <v>0</v>
      </c>
      <c r="AR35" s="129" t="n">
        <f aca="false">IF(OR(AND(V35=0,W35&lt;&gt;0),W35&gt;$C35),"Er",0)</f>
        <v>0</v>
      </c>
      <c r="AS35" s="129" t="n">
        <f aca="false">IF(AND(X35&lt;&gt;0,Y35=0),"Er",0)</f>
        <v>0</v>
      </c>
      <c r="AT35" s="129" t="n">
        <f aca="false">IF(OR(AND(X35=0,Y35&lt;&gt;0),Y35&gt;$C35),"Er",0)</f>
        <v>0</v>
      </c>
      <c r="AU35" s="129" t="n">
        <f aca="false">IF(AND(Z35&lt;&gt;0,AA35=0),"Er",0)</f>
        <v>0</v>
      </c>
      <c r="AV35" s="129" t="n">
        <f aca="false">IF(OR(AND(Z35=0,AA35&lt;&gt;0),AA35&gt;$C35),"Er",0)</f>
        <v>0</v>
      </c>
      <c r="AW35" s="130" t="n">
        <f aca="false">IF(COUNTIF(C35:W35,"*")&lt;&gt;0,"Er",0)</f>
        <v>0</v>
      </c>
    </row>
    <row r="36" customFormat="false" ht="14.25" hidden="false" customHeight="false" outlineLevel="0" collapsed="false">
      <c r="A36" s="142" t="s">
        <v>144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I36" s="143"/>
    </row>
    <row r="37" customFormat="false" ht="14.2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I37" s="143"/>
    </row>
    <row r="38" customFormat="false" ht="14.2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I38" s="143"/>
    </row>
    <row r="39" customFormat="false" ht="14.2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I39" s="143"/>
    </row>
    <row r="40" customFormat="false" ht="14.2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I40" s="143"/>
    </row>
    <row r="41" customFormat="false" ht="14.2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I41" s="143"/>
    </row>
    <row r="42" customFormat="false" ht="14.2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I42" s="143"/>
    </row>
    <row r="43" customFormat="false" ht="14.2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I43" s="143"/>
    </row>
    <row r="44" customFormat="false" ht="14.2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I44" s="143"/>
    </row>
    <row r="45" customFormat="false" ht="14.2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I45" s="143"/>
    </row>
    <row r="46" customFormat="false" ht="14.2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I46" s="143"/>
    </row>
    <row r="47" customFormat="false" ht="14.2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I47" s="143"/>
    </row>
    <row r="48" customFormat="false" ht="14.2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I48" s="143"/>
    </row>
    <row r="49" customFormat="false" ht="14.2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I49" s="143"/>
    </row>
    <row r="50" customFormat="false" ht="14.2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I50" s="143"/>
    </row>
    <row r="51" customFormat="false" ht="14.2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I51" s="143"/>
    </row>
    <row r="52" customFormat="false" ht="14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I52" s="143"/>
    </row>
    <row r="53" customFormat="false" ht="14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I53" s="143"/>
    </row>
    <row r="54" customFormat="false" ht="14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I54" s="143"/>
    </row>
    <row r="55" customFormat="false" ht="14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I55" s="143"/>
    </row>
    <row r="56" customFormat="false" ht="14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I56" s="143"/>
    </row>
    <row r="57" customFormat="false" ht="14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I57" s="143"/>
    </row>
    <row r="58" customFormat="false" ht="14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I58" s="143"/>
    </row>
    <row r="59" customFormat="false" ht="14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I59" s="143"/>
    </row>
    <row r="60" customFormat="false" ht="14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I60" s="143"/>
    </row>
    <row r="61" customFormat="false" ht="14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I61" s="143"/>
    </row>
    <row r="62" customFormat="false" ht="14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I62" s="143"/>
    </row>
    <row r="63" customFormat="false" ht="14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I63" s="143"/>
    </row>
    <row r="64" customFormat="false" ht="14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I64" s="143"/>
    </row>
    <row r="65" customFormat="false" ht="14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I65" s="143"/>
    </row>
    <row r="66" customFormat="false" ht="14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I66" s="143"/>
    </row>
    <row r="67" customFormat="false" ht="14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I67" s="143"/>
    </row>
    <row r="68" customFormat="false" ht="14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I68" s="143"/>
    </row>
    <row r="69" customFormat="false" ht="14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I69" s="143"/>
    </row>
    <row r="70" customFormat="false" ht="14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I70" s="143"/>
    </row>
    <row r="71" customFormat="false" ht="14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I71" s="143"/>
    </row>
    <row r="72" customFormat="false" ht="14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I72" s="143"/>
    </row>
    <row r="73" customFormat="false" ht="14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I73" s="143"/>
    </row>
    <row r="74" customFormat="false" ht="14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I74" s="143"/>
    </row>
    <row r="75" customFormat="false" ht="14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I75" s="143"/>
    </row>
    <row r="76" customFormat="false" ht="14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I76" s="143"/>
    </row>
    <row r="77" customFormat="false" ht="14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I77" s="143"/>
    </row>
    <row r="78" customFormat="false" ht="14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I78" s="143"/>
    </row>
    <row r="79" customFormat="false" ht="14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I79" s="143"/>
    </row>
    <row r="80" customFormat="false" ht="14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I80" s="143"/>
    </row>
    <row r="81" customFormat="false" ht="14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I81" s="143"/>
    </row>
    <row r="82" customFormat="false" ht="14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I82" s="143"/>
    </row>
    <row r="83" customFormat="false" ht="14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I83" s="143"/>
    </row>
    <row r="84" customFormat="false" ht="14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I84" s="143"/>
    </row>
    <row r="85" customFormat="false" ht="14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I85" s="143"/>
    </row>
    <row r="86" customFormat="false" ht="14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I86" s="143"/>
    </row>
    <row r="87" customFormat="false" ht="14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I87" s="143"/>
    </row>
    <row r="88" customFormat="false" ht="14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I88" s="143"/>
    </row>
    <row r="89" customFormat="false" ht="14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I89" s="143"/>
    </row>
    <row r="90" customFormat="false" ht="14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I90" s="143"/>
    </row>
    <row r="91" customFormat="false" ht="14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I91" s="143"/>
    </row>
    <row r="92" customFormat="false" ht="14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I92" s="143"/>
    </row>
    <row r="93" customFormat="false" ht="14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I93" s="143"/>
    </row>
    <row r="94" customFormat="false" ht="14.2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I94" s="143"/>
    </row>
    <row r="95" customFormat="false" ht="14.2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I95" s="143"/>
    </row>
    <row r="96" customFormat="false" ht="14.2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I96" s="143"/>
    </row>
    <row r="97" customFormat="false" ht="14.2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I97" s="143"/>
    </row>
    <row r="98" customFormat="false" ht="14.2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I98" s="143"/>
    </row>
    <row r="99" customFormat="false" ht="14.2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I99" s="143"/>
    </row>
    <row r="100" customFormat="false" ht="14.2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I100" s="143"/>
    </row>
    <row r="101" customFormat="false" ht="14.2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I101" s="143"/>
    </row>
    <row r="102" customFormat="false" ht="14.2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I102" s="143"/>
    </row>
    <row r="103" customFormat="false" ht="14.2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I103" s="143"/>
    </row>
    <row r="104" customFormat="false" ht="14.2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I104" s="143"/>
    </row>
    <row r="105" customFormat="false" ht="14.2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I105" s="143"/>
    </row>
    <row r="106" customFormat="false" ht="14.2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I106" s="143"/>
    </row>
    <row r="107" customFormat="false" ht="14.2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I107" s="143"/>
    </row>
    <row r="108" customFormat="false" ht="14.2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I108" s="143"/>
    </row>
    <row r="109" customFormat="false" ht="14.2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I109" s="143"/>
    </row>
    <row r="110" customFormat="false" ht="14.2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I110" s="143"/>
    </row>
    <row r="111" customFormat="false" ht="14.2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I111" s="143"/>
    </row>
    <row r="112" customFormat="false" ht="14.2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I112" s="143"/>
    </row>
    <row r="113" customFormat="false" ht="14.2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I113" s="143"/>
    </row>
    <row r="114" customFormat="false" ht="14.2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I114" s="143"/>
    </row>
    <row r="115" customFormat="false" ht="14.2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I115" s="143"/>
    </row>
    <row r="116" customFormat="false" ht="14.2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I116" s="143"/>
    </row>
    <row r="117" customFormat="false" ht="14.2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I117" s="143"/>
    </row>
    <row r="118" customFormat="false" ht="14.2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I118" s="143"/>
    </row>
    <row r="119" customFormat="false" ht="14.2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I119" s="143"/>
    </row>
    <row r="120" customFormat="false" ht="14.2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I120" s="143"/>
    </row>
    <row r="121" customFormat="false" ht="14.2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I121" s="143"/>
    </row>
    <row r="122" customFormat="false" ht="14.2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I122" s="143"/>
    </row>
    <row r="123" customFormat="false" ht="14.2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I123" s="143"/>
    </row>
    <row r="124" customFormat="false" ht="14.2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I124" s="143"/>
    </row>
    <row r="125" customFormat="false" ht="14.2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I125" s="143"/>
    </row>
  </sheetData>
  <sheetProtection sheet="true" password="9ddb"/>
  <mergeCells count="35">
    <mergeCell ref="L1:P1"/>
    <mergeCell ref="A2:A4"/>
    <mergeCell ref="B2:B4"/>
    <mergeCell ref="C2:C4"/>
    <mergeCell ref="D2:D4"/>
    <mergeCell ref="E2:L2"/>
    <mergeCell ref="M2:O3"/>
    <mergeCell ref="P2:W2"/>
    <mergeCell ref="X2:AA2"/>
    <mergeCell ref="AB2:AB4"/>
    <mergeCell ref="AC2:AC4"/>
    <mergeCell ref="AD2:AI2"/>
    <mergeCell ref="AJ2:AJ4"/>
    <mergeCell ref="AK2:AR2"/>
    <mergeCell ref="AS2:AV2"/>
    <mergeCell ref="AW2:AW4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Z3:AA3"/>
    <mergeCell ref="AD3:AE3"/>
    <mergeCell ref="AF3:AG3"/>
    <mergeCell ref="AH3:AI3"/>
    <mergeCell ref="AK3:AL3"/>
    <mergeCell ref="AM3:AN3"/>
    <mergeCell ref="AO3:AP3"/>
    <mergeCell ref="AQ3:AR3"/>
    <mergeCell ref="AS3:AT3"/>
    <mergeCell ref="AU3:AV3"/>
  </mergeCells>
  <dataValidations count="7">
    <dataValidation allowBlank="true" error="Hãy kiểm tra lại:&#10;- Số lượng phải là số nguyên dương;&#10;Hãy nhập lại!" errorStyle="stop" errorTitle="Nhập sai dữ liệu!" operator="greaterThanOrEqual" prompt="Chỉ nhập dữ liệu là số nguyên." promptTitle="Chú ý!" showDropDown="false" showErrorMessage="true" showInputMessage="false" sqref="E6:E35 G6:G35 I6:I35 K6:K35 P6:P35 R6:R35 T6:T35 V6:V35 X6:X35 Z6:Z35" type="whole">
      <formula1>0</formula1>
      <formula2>0</formula2>
    </dataValidation>
    <dataValidation allowBlank="true" error="Hãy kiểm tra:&#10;- Diện tích phải là số không âm;&#10;- Diện tích phải không nhỏ hơn diện tích sân chơi.&#10;Hãy nhập lại!" errorStyle="stop" errorTitle="Nhập sai dữ liệu!" operator="greaterThanOrEqual" prompt="Chỉ nhập dữ liệu là số nguyên dương." promptTitle="Chú ý!" showDropDown="false" showErrorMessage="true" showInputMessage="false" sqref="C6:C35" type="decimal">
      <formula1>D6</formula1>
      <formula2>0</formula2>
    </dataValidation>
    <dataValidation allowBlank="false" error="Hãy kiểm tra:&#10;- Diện tích phải là số không âm;&#10;- Diện tích sân chơi phải không lớn hơn diện tích.&#10;Hãy nhập lại!" errorStyle="stop" errorTitle="Nhập sai dữ liệu!" operator="lessThanOrEqual" prompt="Chỉ nhập dữ liệu là số nguyên dương." promptTitle="Chú ý!" showDropDown="false" showErrorMessage="true" showInputMessage="false" sqref="D6:D35" type="decimal">
      <formula1>C6</formula1>
      <formula2>0</formula2>
    </dataValidation>
    <dataValidation allowBlank="false" error="Hãy kiểm tra: &#10;- Số phòng học phải là số nguyên dương.&#10;- Số phòng học đủ bàn ghế, thiếu diện tích không được lớn hơn tổng số phòng học chia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O6:O35" type="whole">
      <formula1>E6+G6+I6+K6</formula1>
      <formula2>0</formula2>
    </dataValidation>
    <dataValidation allowBlank="false" error="Hãy kiểm tra: &#10;- Số phòng học phải là số nguyên dương.&#10;- Số phòng học đủ diện tích và bàn ghế không được lớn hơn tổng số phòng học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M6:M35" type="whole">
      <formula1>E6+G6+I6+K6</formula1>
      <formula2>0</formula2>
    </dataValidation>
    <dataValidation allowBlank="false" error="Hãy kiểm tra: &#10;- Số phòng học phải là số nguyên dương.&#10;- Số phòng học đủ diện tích, thiếu bàn ghế không được lớn hơn tổng số phòng học chia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N6:N35" type="whole">
      <formula1>E6+G6+I6+K6</formula1>
      <formula2>0</formula2>
    </dataValidation>
    <dataValidation allowBlank="false" error="Hãy kiểm tra lại:&#10;- Diện tích phải là số dương.&#10;- Diện tích phải lớn hơn số lượng.&#10;- Bạn chưa nhập số lượng.&#10;Hãy nhập lại!" errorStyle="stop" errorTitle="Nhập sai dữ liệu!" operator="lessThanOrEqual" prompt="Chỉ nhập dữ liệu là số nguyên dương." promptTitle="Chú ý!" showDropDown="false" showErrorMessage="true" showInputMessage="false" sqref="F6:F35 H6:H35 J6:J35 L6:L35 Q6:Q35 S6:S35 U6:U35 W6:W35 Y6:Y35 AA6:AA35" type="decimal">
      <formula1>IF(P6=0,0,$C6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41" activeCellId="0" sqref="A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4" width="3.25"/>
    <col collapsed="false" customWidth="true" hidden="false" outlineLevel="0" max="2" min="2" style="47" width="11.61"/>
    <col collapsed="false" customWidth="true" hidden="false" outlineLevel="0" max="4" min="3" style="47" width="2.62"/>
    <col collapsed="false" customWidth="true" hidden="false" outlineLevel="0" max="10" min="5" style="47" width="3.37"/>
    <col collapsed="false" customWidth="true" hidden="false" outlineLevel="0" max="11" min="11" style="47" width="2.62"/>
    <col collapsed="false" customWidth="true" hidden="false" outlineLevel="0" max="17" min="12" style="47" width="3.37"/>
    <col collapsed="false" customWidth="true" hidden="false" outlineLevel="0" max="18" min="18" style="47" width="2.62"/>
    <col collapsed="false" customWidth="true" hidden="false" outlineLevel="0" max="24" min="19" style="47" width="3.37"/>
    <col collapsed="false" customWidth="true" hidden="false" outlineLevel="0" max="25" min="25" style="47" width="2.62"/>
    <col collapsed="false" customWidth="true" hidden="false" outlineLevel="0" max="31" min="26" style="47" width="3.37"/>
    <col collapsed="false" customWidth="true" hidden="false" outlineLevel="0" max="32" min="32" style="47" width="3.25"/>
    <col collapsed="false" customWidth="true" hidden="false" outlineLevel="0" max="38" min="33" style="47" width="3.37"/>
    <col collapsed="false" customWidth="true" hidden="false" outlineLevel="0" max="42" min="39" style="0" width="3.11"/>
    <col collapsed="false" customWidth="true" hidden="false" outlineLevel="0" max="43" min="43" style="0" width="3.87"/>
    <col collapsed="false" customWidth="true" hidden="false" outlineLevel="0" max="44" min="44" style="0" width="3.11"/>
    <col collapsed="false" customWidth="true" hidden="false" outlineLevel="0" max="45" min="45" style="0" width="3.25"/>
    <col collapsed="false" customWidth="true" hidden="false" outlineLevel="0" max="47" min="46" style="0" width="3.11"/>
    <col collapsed="false" customWidth="true" hidden="false" outlineLevel="0" max="54" min="48" style="0" width="8.99"/>
    <col collapsed="false" customWidth="false" hidden="false" outlineLevel="0" max="257" min="55" style="47" width="9.11"/>
  </cols>
  <sheetData>
    <row r="1" customFormat="false" ht="15.75" hidden="false" customHeight="true" outlineLevel="0" collapsed="false">
      <c r="A1" s="145" t="s">
        <v>145</v>
      </c>
      <c r="B1" s="49"/>
      <c r="C1" s="50"/>
      <c r="AC1" s="146" t="str">
        <f aca="false">IF(COUNT(AM6:AT36,0)=248,"","Còn lỗi. Kiểm tra lại!")</f>
        <v>Còn lỗi. Kiểm tra lại!</v>
      </c>
      <c r="AD1" s="146"/>
      <c r="AE1" s="146"/>
      <c r="AF1" s="146"/>
      <c r="AG1" s="146"/>
    </row>
    <row r="2" s="2" customFormat="true" ht="14.25" hidden="false" customHeight="true" outlineLevel="0" collapsed="false">
      <c r="A2" s="55" t="s">
        <v>117</v>
      </c>
      <c r="B2" s="55" t="s">
        <v>118</v>
      </c>
      <c r="C2" s="147" t="s">
        <v>146</v>
      </c>
      <c r="D2" s="55" t="s">
        <v>147</v>
      </c>
      <c r="E2" s="55"/>
      <c r="F2" s="55"/>
      <c r="G2" s="55"/>
      <c r="H2" s="55"/>
      <c r="I2" s="55"/>
      <c r="J2" s="55"/>
      <c r="K2" s="55" t="s">
        <v>148</v>
      </c>
      <c r="L2" s="55"/>
      <c r="M2" s="55"/>
      <c r="N2" s="55"/>
      <c r="O2" s="55"/>
      <c r="P2" s="55"/>
      <c r="Q2" s="55"/>
      <c r="R2" s="55" t="s">
        <v>149</v>
      </c>
      <c r="S2" s="55"/>
      <c r="T2" s="55"/>
      <c r="U2" s="55"/>
      <c r="V2" s="55"/>
      <c r="W2" s="55"/>
      <c r="X2" s="55"/>
      <c r="Y2" s="55" t="s">
        <v>150</v>
      </c>
      <c r="Z2" s="55"/>
      <c r="AA2" s="55"/>
      <c r="AB2" s="55"/>
      <c r="AC2" s="55"/>
      <c r="AD2" s="55"/>
      <c r="AE2" s="55"/>
      <c r="AF2" s="55" t="s">
        <v>151</v>
      </c>
      <c r="AG2" s="55"/>
      <c r="AH2" s="55"/>
      <c r="AI2" s="55"/>
      <c r="AJ2" s="55"/>
      <c r="AK2" s="55"/>
      <c r="AL2" s="55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2" customFormat="true" ht="14.25" hidden="false" customHeight="true" outlineLevel="0" collapsed="false">
      <c r="A3" s="55"/>
      <c r="B3" s="55"/>
      <c r="C3" s="147"/>
      <c r="D3" s="122" t="s">
        <v>152</v>
      </c>
      <c r="E3" s="148" t="s">
        <v>153</v>
      </c>
      <c r="F3" s="148"/>
      <c r="G3" s="148"/>
      <c r="H3" s="148"/>
      <c r="I3" s="148"/>
      <c r="J3" s="148"/>
      <c r="K3" s="122" t="s">
        <v>152</v>
      </c>
      <c r="L3" s="148" t="s">
        <v>153</v>
      </c>
      <c r="M3" s="148"/>
      <c r="N3" s="148"/>
      <c r="O3" s="148"/>
      <c r="P3" s="148"/>
      <c r="Q3" s="148"/>
      <c r="R3" s="122" t="s">
        <v>152</v>
      </c>
      <c r="S3" s="148" t="s">
        <v>153</v>
      </c>
      <c r="T3" s="148"/>
      <c r="U3" s="148"/>
      <c r="V3" s="148"/>
      <c r="W3" s="148"/>
      <c r="X3" s="148"/>
      <c r="Y3" s="122" t="s">
        <v>152</v>
      </c>
      <c r="Z3" s="148" t="s">
        <v>153</v>
      </c>
      <c r="AA3" s="148"/>
      <c r="AB3" s="148"/>
      <c r="AC3" s="148"/>
      <c r="AD3" s="148"/>
      <c r="AE3" s="148"/>
      <c r="AF3" s="122" t="s">
        <v>152</v>
      </c>
      <c r="AG3" s="148" t="s">
        <v>153</v>
      </c>
      <c r="AH3" s="148"/>
      <c r="AI3" s="148"/>
      <c r="AJ3" s="148"/>
      <c r="AK3" s="148"/>
      <c r="AL3" s="14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" customFormat="true" ht="14.25" hidden="false" customHeight="true" outlineLevel="0" collapsed="false">
      <c r="A4" s="55"/>
      <c r="B4" s="55"/>
      <c r="C4" s="147"/>
      <c r="D4" s="122"/>
      <c r="E4" s="122" t="s">
        <v>61</v>
      </c>
      <c r="F4" s="55" t="s">
        <v>64</v>
      </c>
      <c r="G4" s="55"/>
      <c r="H4" s="55"/>
      <c r="I4" s="55"/>
      <c r="J4" s="55"/>
      <c r="K4" s="122"/>
      <c r="L4" s="122" t="s">
        <v>61</v>
      </c>
      <c r="M4" s="55" t="s">
        <v>64</v>
      </c>
      <c r="N4" s="55"/>
      <c r="O4" s="55"/>
      <c r="P4" s="55"/>
      <c r="Q4" s="55"/>
      <c r="R4" s="122"/>
      <c r="S4" s="122" t="s">
        <v>61</v>
      </c>
      <c r="T4" s="55" t="s">
        <v>64</v>
      </c>
      <c r="U4" s="55"/>
      <c r="V4" s="55"/>
      <c r="W4" s="55"/>
      <c r="X4" s="55"/>
      <c r="Y4" s="122"/>
      <c r="Z4" s="122" t="s">
        <v>61</v>
      </c>
      <c r="AA4" s="55" t="s">
        <v>64</v>
      </c>
      <c r="AB4" s="55"/>
      <c r="AC4" s="55"/>
      <c r="AD4" s="55"/>
      <c r="AE4" s="55"/>
      <c r="AF4" s="122"/>
      <c r="AG4" s="122" t="s">
        <v>61</v>
      </c>
      <c r="AH4" s="55" t="s">
        <v>64</v>
      </c>
      <c r="AI4" s="55"/>
      <c r="AJ4" s="55"/>
      <c r="AK4" s="55"/>
      <c r="AL4" s="55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2" customFormat="true" ht="50.25" hidden="false" customHeight="true" outlineLevel="0" collapsed="false">
      <c r="A5" s="55"/>
      <c r="B5" s="55"/>
      <c r="C5" s="147"/>
      <c r="D5" s="122"/>
      <c r="E5" s="122"/>
      <c r="F5" s="122" t="s">
        <v>74</v>
      </c>
      <c r="G5" s="122" t="s">
        <v>154</v>
      </c>
      <c r="H5" s="122" t="s">
        <v>87</v>
      </c>
      <c r="I5" s="122" t="s">
        <v>146</v>
      </c>
      <c r="J5" s="122" t="s">
        <v>155</v>
      </c>
      <c r="K5" s="122"/>
      <c r="L5" s="122"/>
      <c r="M5" s="122" t="s">
        <v>74</v>
      </c>
      <c r="N5" s="122" t="s">
        <v>154</v>
      </c>
      <c r="O5" s="122" t="s">
        <v>87</v>
      </c>
      <c r="P5" s="122" t="s">
        <v>146</v>
      </c>
      <c r="Q5" s="122" t="s">
        <v>155</v>
      </c>
      <c r="R5" s="122"/>
      <c r="S5" s="122"/>
      <c r="T5" s="122" t="s">
        <v>74</v>
      </c>
      <c r="U5" s="122" t="s">
        <v>154</v>
      </c>
      <c r="V5" s="122" t="s">
        <v>87</v>
      </c>
      <c r="W5" s="122" t="s">
        <v>146</v>
      </c>
      <c r="X5" s="122" t="s">
        <v>155</v>
      </c>
      <c r="Y5" s="122"/>
      <c r="Z5" s="122"/>
      <c r="AA5" s="122" t="s">
        <v>74</v>
      </c>
      <c r="AB5" s="122" t="s">
        <v>154</v>
      </c>
      <c r="AC5" s="122" t="s">
        <v>87</v>
      </c>
      <c r="AD5" s="122" t="s">
        <v>146</v>
      </c>
      <c r="AE5" s="122" t="s">
        <v>155</v>
      </c>
      <c r="AF5" s="122"/>
      <c r="AG5" s="122"/>
      <c r="AH5" s="122" t="s">
        <v>74</v>
      </c>
      <c r="AI5" s="122" t="s">
        <v>154</v>
      </c>
      <c r="AJ5" s="122" t="s">
        <v>87</v>
      </c>
      <c r="AK5" s="122" t="s">
        <v>146</v>
      </c>
      <c r="AL5" s="122" t="s">
        <v>155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2" customFormat="true" ht="15" hidden="false" customHeight="true" outlineLevel="0" collapsed="false">
      <c r="A6" s="149"/>
      <c r="B6" s="150" t="s">
        <v>143</v>
      </c>
      <c r="C6" s="151" t="n">
        <f aca="false">SUM(C7:C36)</f>
        <v>0</v>
      </c>
      <c r="D6" s="152" t="n">
        <f aca="false">SUM(D7:D36)</f>
        <v>0</v>
      </c>
      <c r="E6" s="152" t="n">
        <f aca="false">SUM(E7:E36)</f>
        <v>0</v>
      </c>
      <c r="F6" s="152" t="n">
        <f aca="false">SUM(F7:F36)</f>
        <v>0</v>
      </c>
      <c r="G6" s="152" t="n">
        <f aca="false">SUM(G7:G36)</f>
        <v>0</v>
      </c>
      <c r="H6" s="152" t="n">
        <f aca="false">SUM(H7:H36)</f>
        <v>0</v>
      </c>
      <c r="I6" s="152" t="n">
        <f aca="false">SUM(I7:I36)</f>
        <v>0</v>
      </c>
      <c r="J6" s="152" t="n">
        <f aca="false">SUM(J7:J36)</f>
        <v>0</v>
      </c>
      <c r="K6" s="152" t="n">
        <f aca="false">SUM(K7:K36)</f>
        <v>0</v>
      </c>
      <c r="L6" s="152" t="n">
        <f aca="false">SUM(L7:L36)</f>
        <v>0</v>
      </c>
      <c r="M6" s="152" t="n">
        <f aca="false">SUM(M7:M36)</f>
        <v>0</v>
      </c>
      <c r="N6" s="152" t="n">
        <f aca="false">SUM(N7:N36)</f>
        <v>0</v>
      </c>
      <c r="O6" s="152" t="n">
        <f aca="false">SUM(O7:O36)</f>
        <v>0</v>
      </c>
      <c r="P6" s="152" t="n">
        <f aca="false">SUM(P7:P36)</f>
        <v>0</v>
      </c>
      <c r="Q6" s="152" t="n">
        <f aca="false">SUM(Q7:Q36)</f>
        <v>0</v>
      </c>
      <c r="R6" s="152" t="n">
        <f aca="false">SUM(R7:R36)</f>
        <v>0</v>
      </c>
      <c r="S6" s="152" t="n">
        <f aca="false">SUM(S7:S36)</f>
        <v>0</v>
      </c>
      <c r="T6" s="152" t="n">
        <f aca="false">SUM(T7:T36)</f>
        <v>0</v>
      </c>
      <c r="U6" s="152" t="n">
        <f aca="false">SUM(U7:U36)</f>
        <v>0</v>
      </c>
      <c r="V6" s="152" t="n">
        <f aca="false">SUM(V7:V36)</f>
        <v>0</v>
      </c>
      <c r="W6" s="152" t="n">
        <f aca="false">SUM(W7:W36)</f>
        <v>0</v>
      </c>
      <c r="X6" s="152" t="n">
        <f aca="false">SUM(X7:X36)</f>
        <v>0</v>
      </c>
      <c r="Y6" s="152" t="n">
        <f aca="false">SUM(Y7:Y36)</f>
        <v>0</v>
      </c>
      <c r="Z6" s="152" t="n">
        <f aca="false">SUM(Z7:Z36)</f>
        <v>0</v>
      </c>
      <c r="AA6" s="152" t="n">
        <f aca="false">SUM(AA7:AA36)</f>
        <v>0</v>
      </c>
      <c r="AB6" s="152" t="n">
        <f aca="false">SUM(AB7:AB36)</f>
        <v>0</v>
      </c>
      <c r="AC6" s="152" t="n">
        <f aca="false">SUM(AC7:AC36)</f>
        <v>0</v>
      </c>
      <c r="AD6" s="152" t="n">
        <f aca="false">SUM(AD7:AD36)</f>
        <v>0</v>
      </c>
      <c r="AE6" s="152" t="n">
        <f aca="false">SUM(AE7:AE36)</f>
        <v>0</v>
      </c>
      <c r="AF6" s="152" t="n">
        <f aca="false">SUM(AF7:AF36)</f>
        <v>0</v>
      </c>
      <c r="AG6" s="152" t="n">
        <f aca="false">SUM(AG7:AG36)</f>
        <v>0</v>
      </c>
      <c r="AH6" s="152" t="n">
        <f aca="false">SUM(AH7:AH36)</f>
        <v>0</v>
      </c>
      <c r="AI6" s="152" t="n">
        <f aca="false">SUM(AI7:AI36)</f>
        <v>0</v>
      </c>
      <c r="AJ6" s="152" t="n">
        <f aca="false">SUM(AJ7:AJ36)</f>
        <v>0</v>
      </c>
      <c r="AK6" s="152" t="n">
        <f aca="false">SUM(AK7:AK36)</f>
        <v>0</v>
      </c>
      <c r="AL6" s="152" t="n">
        <f aca="false">SUM(AL7:AL36)</f>
        <v>0</v>
      </c>
      <c r="AM6" s="153" t="n">
        <f aca="false">IF(OR(D6&gt;E6,E6&lt;F6,E6&lt;G6,G6&lt;H6,E6&lt;I6,E6&lt;J6),"Er",0)</f>
        <v>0</v>
      </c>
      <c r="AN6" s="154" t="n">
        <f aca="false">IF(OR(K6&gt;L6,L6&lt;M6,L6&lt;N6,N6&lt;O6,L6&lt;P6,L6&lt;Q6),"Er",0)</f>
        <v>0</v>
      </c>
      <c r="AO6" s="154" t="n">
        <f aca="false">IF(OR(R6&gt;S6,S6&lt;T6,S6&lt;U6,U6&lt;V6,S6&lt;W6,S6&lt;X6),"Er",0)</f>
        <v>0</v>
      </c>
      <c r="AP6" s="154" t="n">
        <f aca="false">IF(OR(Y6&gt;Z6,Z6&lt;AA6,Z6&lt;AB6,AB6&lt;AC6,Z6&lt;AD6,Z6&lt;AE6),"Er",0)</f>
        <v>0</v>
      </c>
      <c r="AQ6" s="154" t="n">
        <f aca="false">IF(OR(AF6&gt;AG6,AG6&lt;AH6,AG6&lt;AI6,AI6&lt;AJ6,AG6&lt;AK6,AG6&lt;AL6),"Er",0)</f>
        <v>0</v>
      </c>
      <c r="AR6" s="154" t="n">
        <f aca="false">IF(OR(AND(C6=0,I6&lt;&gt;0),AND(C6=0,P6&lt;&gt;0),AND(C6=0,W6&lt;&gt;0),AND(C6=0,AD6&lt;&gt;0),AND(C6=0,AK6&lt;&gt;0)),"Er",0)</f>
        <v>0</v>
      </c>
      <c r="AS6" s="155" t="n">
        <f aca="false">IF(OR(AND(D6+C6=0,E6&lt;&gt;0),AND(K6+C6=0,L6&lt;&gt;0),AND(R6+C6=0,S6&lt;&gt;0),AND(Y6+C6=0,Z6&lt;&gt;0),AND(AF6+C6=0,AG6&lt;&gt;0)),"Er",0)</f>
        <v>0</v>
      </c>
      <c r="AT6" s="156"/>
      <c r="AU6" s="0"/>
      <c r="AV6" s="0"/>
      <c r="AW6" s="0"/>
      <c r="AX6" s="0"/>
      <c r="AY6" s="0"/>
      <c r="AZ6" s="0"/>
      <c r="BA6" s="0"/>
      <c r="BB6" s="0"/>
    </row>
    <row r="7" s="2" customFormat="true" ht="15" hidden="false" customHeight="true" outlineLevel="0" collapsed="false">
      <c r="A7" s="157" t="n">
        <f aca="false">Truong!A11</f>
        <v>0</v>
      </c>
      <c r="B7" s="158" t="n">
        <f aca="false">Truong!B11</f>
        <v>0</v>
      </c>
      <c r="C7" s="159"/>
      <c r="D7" s="159"/>
      <c r="E7" s="159" t="n">
        <v>0</v>
      </c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3" t="n">
        <f aca="false">IF(OR(D7&gt;E7,E7&lt;MAX(F7:J7),H7&gt;MIN(F7:G7)),"Er",0)</f>
        <v>0</v>
      </c>
      <c r="AN7" s="154" t="n">
        <f aca="false">IF(OR(K7&gt;L7,L7&lt;MAX(M7:Q7),O7&gt;MIN(M7:N7)),"Er",0)</f>
        <v>0</v>
      </c>
      <c r="AO7" s="154" t="n">
        <f aca="false">IF(OR(R7&gt;S7,S7&lt;MAX(T7:X7),V7&gt;MIN(T7:U7)),"Er",0)</f>
        <v>0</v>
      </c>
      <c r="AP7" s="154" t="n">
        <f aca="false">IF(OR(Y7&gt;Z7,Z7&lt;MAX(AA7:AE7),AC7&gt;MIN(AA7:AB7)),"Er",0)</f>
        <v>0</v>
      </c>
      <c r="AQ7" s="154" t="n">
        <f aca="false">IF(OR(AF7&gt;AG7,AG7&lt;MAX(AH7:AL7),AJ7&gt;MIN(AH7:AI7)),"Er",0)</f>
        <v>0</v>
      </c>
      <c r="AR7" s="154" t="n">
        <f aca="false">IF(OR(AND(C7=0,SUM(I7,P7,W7,AD7,AK7)&lt;&gt;0),AND(C7&lt;&gt;0,SUM(I7,P7,W7,AD7,AK7)=0)),"Er",0)</f>
        <v>0</v>
      </c>
      <c r="AS7" s="155" t="n">
        <f aca="false">IF(OR(AND(D7+C7=0,E7&lt;&gt;0),AND(K7+C7=0,L7&lt;&gt;0),AND(R7+C7=0,S7&lt;&gt;0),AND(Y7+C7=0,Z7&lt;&gt;0),AND(AF7+C7=0,AG7&lt;&gt;0)),"Er",0)</f>
        <v>0</v>
      </c>
      <c r="AT7" s="156" t="str">
        <f aca="false">IF(OR(AND(A7&lt;1,SUM(C7:AL7)&lt;&gt;0),COUNTIF(C7:AL7,"*")&lt;&gt;0),"Er",0)</f>
        <v>Er</v>
      </c>
      <c r="AU7" s="0"/>
      <c r="AV7" s="0"/>
      <c r="AW7" s="0"/>
      <c r="AX7" s="0"/>
      <c r="AY7" s="0"/>
      <c r="AZ7" s="0"/>
      <c r="BA7" s="0"/>
      <c r="BB7" s="0"/>
    </row>
    <row r="8" s="2" customFormat="true" ht="15" hidden="false" customHeight="true" outlineLevel="0" collapsed="false">
      <c r="A8" s="157" t="n">
        <f aca="false">Truong!A12</f>
        <v>0</v>
      </c>
      <c r="B8" s="158" t="n">
        <f aca="false">Truong!B12</f>
        <v>0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153" t="n">
        <f aca="false">IF(OR(D8&gt;E8,E8&lt;MAX(F8:J8),H8&gt;MIN(F8:G8)),"Er",0)</f>
        <v>0</v>
      </c>
      <c r="AN8" s="154" t="n">
        <f aca="false">IF(OR(K8&gt;L8,L8&lt;MAX(M8:Q8),O8&gt;MIN(M8:N8)),"Er",0)</f>
        <v>0</v>
      </c>
      <c r="AO8" s="154" t="n">
        <f aca="false">IF(OR(R8&gt;S8,S8&lt;MAX(T8:X8),V8&gt;MIN(T8:U8)),"Er",0)</f>
        <v>0</v>
      </c>
      <c r="AP8" s="154" t="n">
        <f aca="false">IF(OR(Y8&gt;Z8,Z8&lt;MAX(AA8:AE8),AC8&gt;MIN(AA8:AB8)),"Er",0)</f>
        <v>0</v>
      </c>
      <c r="AQ8" s="154" t="n">
        <f aca="false">IF(OR(AF8&gt;AG8,AG8&lt;MAX(AH8:AL8),AJ8&gt;MIN(AH8:AI8)),"Er",0)</f>
        <v>0</v>
      </c>
      <c r="AR8" s="154" t="n">
        <f aca="false">IF(OR(AND(C8=0,SUM(I8,P8,W8,AD8,AK8)&lt;&gt;0),AND(C8&lt;&gt;0,SUM(I8,P8,W8,AD8,AK8)=0)),"Er",0)</f>
        <v>0</v>
      </c>
      <c r="AS8" s="155" t="n">
        <f aca="false">IF(OR(AND(D8+C8=0,E8&lt;&gt;0),AND(K8+C8=0,L8&lt;&gt;0),AND(R8+C8=0,S8&lt;&gt;0),AND(Y8+C8=0,Z8&lt;&gt;0),AND(AF8+C8=0,AG8&lt;&gt;0)),"Er",0)</f>
        <v>0</v>
      </c>
      <c r="AT8" s="156" t="n">
        <f aca="false">IF(OR(AND(A8&lt;1,SUM(C8:AL8)&lt;&gt;0),COUNTIF(C8:AL8,"*")&lt;&gt;0),"Er",0)</f>
        <v>0</v>
      </c>
      <c r="AU8" s="0"/>
      <c r="AV8" s="0"/>
      <c r="AW8" s="0"/>
      <c r="AX8" s="0"/>
      <c r="AY8" s="0"/>
      <c r="AZ8" s="0"/>
      <c r="BA8" s="0"/>
      <c r="BB8" s="0"/>
    </row>
    <row r="9" s="2" customFormat="true" ht="15" hidden="false" customHeight="true" outlineLevel="0" collapsed="false">
      <c r="A9" s="157" t="n">
        <f aca="false">Truong!A13</f>
        <v>0</v>
      </c>
      <c r="B9" s="158" t="n">
        <f aca="false">Truong!B13</f>
        <v>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153" t="n">
        <f aca="false">IF(OR(D9&gt;E9,E9&lt;MAX(F9:J9),H9&gt;MIN(F9:G9)),"Er",0)</f>
        <v>0</v>
      </c>
      <c r="AN9" s="154" t="n">
        <f aca="false">IF(OR(K9&gt;L9,L9&lt;MAX(M9:Q9),O9&gt;MIN(M9:N9)),"Er",0)</f>
        <v>0</v>
      </c>
      <c r="AO9" s="154" t="n">
        <f aca="false">IF(OR(R9&gt;S9,S9&lt;MAX(T9:X9),V9&gt;MIN(T9:U9)),"Er",0)</f>
        <v>0</v>
      </c>
      <c r="AP9" s="154" t="n">
        <f aca="false">IF(OR(Y9&gt;Z9,Z9&lt;MAX(AA9:AE9),AC9&gt;MIN(AA9:AB9)),"Er",0)</f>
        <v>0</v>
      </c>
      <c r="AQ9" s="154" t="n">
        <f aca="false">IF(OR(AF9&gt;AG9,AG9&lt;MAX(AH9:AL9),AJ9&gt;MIN(AH9:AI9)),"Er",0)</f>
        <v>0</v>
      </c>
      <c r="AR9" s="154" t="n">
        <f aca="false">IF(OR(AND(C9=0,SUM(I9,P9,W9,AD9,AK9)&lt;&gt;0),AND(C9&lt;&gt;0,SUM(I9,P9,W9,AD9,AK9)=0)),"Er",0)</f>
        <v>0</v>
      </c>
      <c r="AS9" s="155" t="n">
        <f aca="false">IF(OR(AND(D9+C9=0,E9&lt;&gt;0),AND(K9+C9=0,L9&lt;&gt;0),AND(R9+C9=0,S9&lt;&gt;0),AND(Y9+C9=0,Z9&lt;&gt;0),AND(AF9+C9=0,AG9&lt;&gt;0)),"Er",0)</f>
        <v>0</v>
      </c>
      <c r="AT9" s="156" t="n">
        <f aca="false">IF(OR(AND(A9&lt;1,SUM(C9:AL9)&lt;&gt;0),COUNTIF(C9:AL9,"*")&lt;&gt;0),"Er",0)</f>
        <v>0</v>
      </c>
      <c r="AU9" s="0"/>
      <c r="AV9" s="0"/>
      <c r="AW9" s="0"/>
      <c r="AX9" s="0"/>
      <c r="AY9" s="0"/>
      <c r="AZ9" s="0"/>
      <c r="BA9" s="0"/>
      <c r="BB9" s="0"/>
    </row>
    <row r="10" s="2" customFormat="true" ht="15" hidden="false" customHeight="true" outlineLevel="0" collapsed="false">
      <c r="A10" s="157" t="n">
        <f aca="false">Truong!A14</f>
        <v>0</v>
      </c>
      <c r="B10" s="158" t="n">
        <f aca="false">Truong!B14</f>
        <v>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153" t="n">
        <f aca="false">IF(OR(D10&gt;E10,E10&lt;MAX(F10:J10),H10&gt;MIN(F10:G10)),"Er",0)</f>
        <v>0</v>
      </c>
      <c r="AN10" s="154" t="n">
        <f aca="false">IF(OR(K10&gt;L10,L10&lt;MAX(M10:Q10),O10&gt;MIN(M10:N10)),"Er",0)</f>
        <v>0</v>
      </c>
      <c r="AO10" s="154" t="n">
        <f aca="false">IF(OR(R10&gt;S10,S10&lt;MAX(T10:X10),V10&gt;MIN(T10:U10)),"Er",0)</f>
        <v>0</v>
      </c>
      <c r="AP10" s="154" t="n">
        <f aca="false">IF(OR(Y10&gt;Z10,Z10&lt;MAX(AA10:AE10),AC10&gt;MIN(AA10:AB10)),"Er",0)</f>
        <v>0</v>
      </c>
      <c r="AQ10" s="154" t="n">
        <f aca="false">IF(OR(AF10&gt;AG10,AG10&lt;MAX(AH10:AL10),AJ10&gt;MIN(AH10:AI10)),"Er",0)</f>
        <v>0</v>
      </c>
      <c r="AR10" s="154" t="n">
        <f aca="false">IF(OR(AND(C10=0,SUM(I10,P10,W10,AD10,AK10)&lt;&gt;0),AND(C10&lt;&gt;0,SUM(I10,P10,W10,AD10,AK10)=0)),"Er",0)</f>
        <v>0</v>
      </c>
      <c r="AS10" s="155" t="n">
        <f aca="false">IF(OR(AND(D10+C10=0,E10&lt;&gt;0),AND(K10+C10=0,L10&lt;&gt;0),AND(R10+C10=0,S10&lt;&gt;0),AND(Y10+C10=0,Z10&lt;&gt;0),AND(AF10+C10=0,AG10&lt;&gt;0)),"Er",0)</f>
        <v>0</v>
      </c>
      <c r="AT10" s="156" t="n">
        <f aca="false">IF(OR(AND(A10&lt;1,SUM(C10:AL10)&lt;&gt;0),COUNTIF(C10:AL10,"*")&lt;&gt;0),"Er",0)</f>
        <v>0</v>
      </c>
      <c r="AU10" s="0"/>
      <c r="AV10" s="0"/>
      <c r="AW10" s="0"/>
      <c r="AX10" s="0"/>
      <c r="AY10" s="0"/>
      <c r="AZ10" s="0"/>
      <c r="BA10" s="0"/>
      <c r="BB10" s="0"/>
    </row>
    <row r="11" s="2" customFormat="true" ht="15" hidden="false" customHeight="true" outlineLevel="0" collapsed="false">
      <c r="A11" s="157" t="n">
        <f aca="false">Truong!A15</f>
        <v>0</v>
      </c>
      <c r="B11" s="158" t="n">
        <f aca="false">Truong!B15</f>
        <v>0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153" t="n">
        <f aca="false">IF(OR(D11&gt;E11,E11&lt;MAX(F11:J11),H11&gt;MIN(F11:G11)),"Er",0)</f>
        <v>0</v>
      </c>
      <c r="AN11" s="154" t="n">
        <f aca="false">IF(OR(K11&gt;L11,L11&lt;MAX(M11:Q11),O11&gt;MIN(M11:N11)),"Er",0)</f>
        <v>0</v>
      </c>
      <c r="AO11" s="154" t="n">
        <f aca="false">IF(OR(R11&gt;S11,S11&lt;MAX(T11:X11),V11&gt;MIN(T11:U11)),"Er",0)</f>
        <v>0</v>
      </c>
      <c r="AP11" s="154" t="n">
        <f aca="false">IF(OR(Y11&gt;Z11,Z11&lt;MAX(AA11:AE11),AC11&gt;MIN(AA11:AB11)),"Er",0)</f>
        <v>0</v>
      </c>
      <c r="AQ11" s="154" t="n">
        <f aca="false">IF(OR(AF11&gt;AG11,AG11&lt;MAX(AH11:AL11),AJ11&gt;MIN(AH11:AI11)),"Er",0)</f>
        <v>0</v>
      </c>
      <c r="AR11" s="154" t="n">
        <f aca="false">IF(OR(AND(C11=0,SUM(I11,P11,W11,AD11,AK11)&lt;&gt;0),AND(C11&lt;&gt;0,SUM(I11,P11,W11,AD11,AK11)=0)),"Er",0)</f>
        <v>0</v>
      </c>
      <c r="AS11" s="155" t="n">
        <f aca="false">IF(OR(AND(D11+C11=0,E11&lt;&gt;0),AND(K11+C11=0,L11&lt;&gt;0),AND(R11+C11=0,S11&lt;&gt;0),AND(Y11+C11=0,Z11&lt;&gt;0),AND(AF11+C11=0,AG11&lt;&gt;0)),"Er",0)</f>
        <v>0</v>
      </c>
      <c r="AT11" s="156" t="n">
        <f aca="false">IF(OR(AND(A11&lt;1,SUM(C11:AL11)&lt;&gt;0),COUNTIF(C11:AL11,"*")&lt;&gt;0),"Er",0)</f>
        <v>0</v>
      </c>
      <c r="AU11" s="0"/>
      <c r="AV11" s="0"/>
      <c r="AW11" s="0"/>
      <c r="AX11" s="0"/>
      <c r="AY11" s="0"/>
      <c r="AZ11" s="0"/>
      <c r="BA11" s="0"/>
      <c r="BB11" s="0"/>
    </row>
    <row r="12" s="2" customFormat="true" ht="15" hidden="false" customHeight="true" outlineLevel="0" collapsed="false">
      <c r="A12" s="157" t="n">
        <f aca="false">Truong!A16</f>
        <v>0</v>
      </c>
      <c r="B12" s="158" t="n">
        <f aca="false">Truong!B16</f>
        <v>0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153" t="n">
        <f aca="false">IF(OR(D12&gt;E12,E12&lt;MAX(F12:J12),H12&gt;MIN(F12:G12)),"Er",0)</f>
        <v>0</v>
      </c>
      <c r="AN12" s="154" t="n">
        <f aca="false">IF(OR(K12&gt;L12,L12&lt;MAX(M12:Q12),O12&gt;MIN(M12:N12)),"Er",0)</f>
        <v>0</v>
      </c>
      <c r="AO12" s="154" t="n">
        <f aca="false">IF(OR(R12&gt;S12,S12&lt;MAX(T12:X12),V12&gt;MIN(T12:U12)),"Er",0)</f>
        <v>0</v>
      </c>
      <c r="AP12" s="154" t="n">
        <f aca="false">IF(OR(Y12&gt;Z12,Z12&lt;MAX(AA12:AE12),AC12&gt;MIN(AA12:AB12)),"Er",0)</f>
        <v>0</v>
      </c>
      <c r="AQ12" s="154" t="n">
        <f aca="false">IF(OR(AF12&gt;AG12,AG12&lt;MAX(AH12:AL12),AJ12&gt;MIN(AH12:AI12)),"Er",0)</f>
        <v>0</v>
      </c>
      <c r="AR12" s="154" t="n">
        <f aca="false">IF(OR(AND(C12=0,SUM(I12,P12,W12,AD12,AK12)&lt;&gt;0),AND(C12&lt;&gt;0,SUM(I12,P12,W12,AD12,AK12)=0)),"Er",0)</f>
        <v>0</v>
      </c>
      <c r="AS12" s="155" t="n">
        <f aca="false">IF(OR(AND(D12+C12=0,E12&lt;&gt;0),AND(K12+C12=0,L12&lt;&gt;0),AND(R12+C12=0,S12&lt;&gt;0),AND(Y12+C12=0,Z12&lt;&gt;0),AND(AF12+C12=0,AG12&lt;&gt;0)),"Er",0)</f>
        <v>0</v>
      </c>
      <c r="AT12" s="156" t="n">
        <f aca="false">IF(OR(AND(A12&lt;1,SUM(C12:AL12)&lt;&gt;0),COUNTIF(C12:AL12,"*")&lt;&gt;0),"Er",0)</f>
        <v>0</v>
      </c>
      <c r="AU12" s="0"/>
      <c r="AV12" s="0"/>
      <c r="AW12" s="0"/>
      <c r="AX12" s="0"/>
      <c r="AY12" s="0"/>
      <c r="AZ12" s="0"/>
      <c r="BA12" s="0"/>
      <c r="BB12" s="0"/>
    </row>
    <row r="13" s="2" customFormat="true" ht="15" hidden="false" customHeight="true" outlineLevel="0" collapsed="false">
      <c r="A13" s="157" t="n">
        <f aca="false">Truong!A17</f>
        <v>0</v>
      </c>
      <c r="B13" s="158" t="n">
        <f aca="false">Truong!B17</f>
        <v>0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153" t="n">
        <f aca="false">IF(OR(D13&gt;E13,E13&lt;MAX(F13:J13),H13&gt;MIN(F13:G13)),"Er",0)</f>
        <v>0</v>
      </c>
      <c r="AN13" s="154" t="n">
        <f aca="false">IF(OR(K13&gt;L13,L13&lt;MAX(M13:Q13),O13&gt;MIN(M13:N13)),"Er",0)</f>
        <v>0</v>
      </c>
      <c r="AO13" s="154" t="n">
        <f aca="false">IF(OR(R13&gt;S13,S13&lt;MAX(T13:X13),V13&gt;MIN(T13:U13)),"Er",0)</f>
        <v>0</v>
      </c>
      <c r="AP13" s="154" t="n">
        <f aca="false">IF(OR(Y13&gt;Z13,Z13&lt;MAX(AA13:AE13),AC13&gt;MIN(AA13:AB13)),"Er",0)</f>
        <v>0</v>
      </c>
      <c r="AQ13" s="154" t="n">
        <f aca="false">IF(OR(AF13&gt;AG13,AG13&lt;MAX(AH13:AL13),AJ13&gt;MIN(AH13:AI13)),"Er",0)</f>
        <v>0</v>
      </c>
      <c r="AR13" s="154" t="n">
        <f aca="false">IF(OR(AND(C13=0,SUM(I13,P13,W13,AD13,AK13)&lt;&gt;0),AND(C13&lt;&gt;0,SUM(I13,P13,W13,AD13,AK13)=0)),"Er",0)</f>
        <v>0</v>
      </c>
      <c r="AS13" s="155" t="n">
        <f aca="false">IF(OR(AND(D13+C13=0,E13&lt;&gt;0),AND(K13+C13=0,L13&lt;&gt;0),AND(R13+C13=0,S13&lt;&gt;0),AND(Y13+C13=0,Z13&lt;&gt;0),AND(AF13+C13=0,AG13&lt;&gt;0)),"Er",0)</f>
        <v>0</v>
      </c>
      <c r="AT13" s="156" t="n">
        <f aca="false">IF(OR(AND(A13&lt;1,SUM(C13:AL13)&lt;&gt;0),COUNTIF(C13:AL13,"*")&lt;&gt;0),"Er",0)</f>
        <v>0</v>
      </c>
      <c r="AU13" s="0"/>
      <c r="AV13" s="0"/>
      <c r="AW13" s="0"/>
      <c r="AX13" s="0"/>
      <c r="AY13" s="0"/>
      <c r="AZ13" s="0"/>
      <c r="BA13" s="0"/>
      <c r="BB13" s="0"/>
    </row>
    <row r="14" s="2" customFormat="true" ht="15" hidden="false" customHeight="true" outlineLevel="0" collapsed="false">
      <c r="A14" s="157" t="n">
        <f aca="false">Truong!A18</f>
        <v>0</v>
      </c>
      <c r="B14" s="158" t="n">
        <f aca="false">Truong!B18</f>
        <v>0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153" t="n">
        <f aca="false">IF(OR(D14&gt;E14,E14&lt;MAX(F14:J14),H14&gt;MIN(F14:G14)),"Er",0)</f>
        <v>0</v>
      </c>
      <c r="AN14" s="154" t="n">
        <f aca="false">IF(OR(K14&gt;L14,L14&lt;MAX(M14:Q14),O14&gt;MIN(M14:N14)),"Er",0)</f>
        <v>0</v>
      </c>
      <c r="AO14" s="154" t="n">
        <f aca="false">IF(OR(R14&gt;S14,S14&lt;MAX(T14:X14),V14&gt;MIN(T14:U14)),"Er",0)</f>
        <v>0</v>
      </c>
      <c r="AP14" s="154" t="n">
        <f aca="false">IF(OR(Y14&gt;Z14,Z14&lt;MAX(AA14:AE14),AC14&gt;MIN(AA14:AB14)),"Er",0)</f>
        <v>0</v>
      </c>
      <c r="AQ14" s="154" t="n">
        <f aca="false">IF(OR(AF14&gt;AG14,AG14&lt;MAX(AH14:AL14),AJ14&gt;MIN(AH14:AI14)),"Er",0)</f>
        <v>0</v>
      </c>
      <c r="AR14" s="154" t="n">
        <f aca="false">IF(OR(AND(C14=0,SUM(I14,P14,W14,AD14,AK14)&lt;&gt;0),AND(C14&lt;&gt;0,SUM(I14,P14,W14,AD14,AK14)=0)),"Er",0)</f>
        <v>0</v>
      </c>
      <c r="AS14" s="155" t="n">
        <f aca="false">IF(OR(AND(D14+C14=0,E14&lt;&gt;0),AND(K14+C14=0,L14&lt;&gt;0),AND(R14+C14=0,S14&lt;&gt;0),AND(Y14+C14=0,Z14&lt;&gt;0),AND(AF14+C14=0,AG14&lt;&gt;0)),"Er",0)</f>
        <v>0</v>
      </c>
      <c r="AT14" s="156" t="n">
        <f aca="false">IF(OR(AND(A14&lt;1,SUM(C14:AL14)&lt;&gt;0),COUNTIF(C14:AL14,"*")&lt;&gt;0),"Er",0)</f>
        <v>0</v>
      </c>
      <c r="AU14" s="0"/>
      <c r="AV14" s="0"/>
      <c r="AW14" s="0"/>
      <c r="AX14" s="0"/>
      <c r="AY14" s="0"/>
      <c r="AZ14" s="0"/>
      <c r="BA14" s="0"/>
      <c r="BB14" s="0"/>
    </row>
    <row r="15" s="2" customFormat="true" ht="15" hidden="false" customHeight="true" outlineLevel="0" collapsed="false">
      <c r="A15" s="157" t="n">
        <f aca="false">Truong!A19</f>
        <v>0</v>
      </c>
      <c r="B15" s="158" t="n">
        <f aca="false">Truong!B19</f>
        <v>0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153" t="n">
        <f aca="false">IF(OR(D15&gt;E15,E15&lt;MAX(F15:J15),H15&gt;MIN(F15:G15)),"Er",0)</f>
        <v>0</v>
      </c>
      <c r="AN15" s="154" t="n">
        <f aca="false">IF(OR(K15&gt;L15,L15&lt;MAX(M15:Q15),O15&gt;MIN(M15:N15)),"Er",0)</f>
        <v>0</v>
      </c>
      <c r="AO15" s="154" t="n">
        <f aca="false">IF(OR(R15&gt;S15,S15&lt;MAX(T15:X15),V15&gt;MIN(T15:U15)),"Er",0)</f>
        <v>0</v>
      </c>
      <c r="AP15" s="154" t="n">
        <f aca="false">IF(OR(Y15&gt;Z15,Z15&lt;MAX(AA15:AE15),AC15&gt;MIN(AA15:AB15)),"Er",0)</f>
        <v>0</v>
      </c>
      <c r="AQ15" s="154" t="n">
        <f aca="false">IF(OR(AF15&gt;AG15,AG15&lt;MAX(AH15:AL15),AJ15&gt;MIN(AH15:AI15)),"Er",0)</f>
        <v>0</v>
      </c>
      <c r="AR15" s="154" t="n">
        <f aca="false">IF(OR(AND(C15=0,SUM(I15,P15,W15,AD15,AK15)&lt;&gt;0),AND(C15&lt;&gt;0,SUM(I15,P15,W15,AD15,AK15)=0)),"Er",0)</f>
        <v>0</v>
      </c>
      <c r="AS15" s="155" t="n">
        <f aca="false">IF(OR(AND(D15+C15=0,E15&lt;&gt;0),AND(K15+C15=0,L15&lt;&gt;0),AND(R15+C15=0,S15&lt;&gt;0),AND(Y15+C15=0,Z15&lt;&gt;0),AND(AF15+C15=0,AG15&lt;&gt;0)),"Er",0)</f>
        <v>0</v>
      </c>
      <c r="AT15" s="156" t="n">
        <f aca="false">IF(OR(AND(A15&lt;1,SUM(C15:AL15)&lt;&gt;0),COUNTIF(C15:AL15,"*")&lt;&gt;0),"Er",0)</f>
        <v>0</v>
      </c>
      <c r="AU15" s="0"/>
      <c r="AV15" s="0"/>
      <c r="AW15" s="0"/>
      <c r="AX15" s="0"/>
      <c r="AY15" s="0"/>
      <c r="AZ15" s="0"/>
      <c r="BA15" s="0"/>
      <c r="BB15" s="0"/>
    </row>
    <row r="16" s="2" customFormat="true" ht="15" hidden="false" customHeight="true" outlineLevel="0" collapsed="false">
      <c r="A16" s="157" t="n">
        <f aca="false">Truong!A20</f>
        <v>0</v>
      </c>
      <c r="B16" s="158" t="n">
        <f aca="false">Truong!B20</f>
        <v>0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153" t="n">
        <f aca="false">IF(OR(D16&gt;E16,E16&lt;MAX(F16:J16),H16&gt;MIN(F16:G16)),"Er",0)</f>
        <v>0</v>
      </c>
      <c r="AN16" s="154" t="n">
        <f aca="false">IF(OR(K16&gt;L16,L16&lt;MAX(M16:Q16),O16&gt;MIN(M16:N16)),"Er",0)</f>
        <v>0</v>
      </c>
      <c r="AO16" s="154" t="n">
        <f aca="false">IF(OR(R16&gt;S16,S16&lt;MAX(T16:X16),V16&gt;MIN(T16:U16)),"Er",0)</f>
        <v>0</v>
      </c>
      <c r="AP16" s="154" t="n">
        <f aca="false">IF(OR(Y16&gt;Z16,Z16&lt;MAX(AA16:AE16),AC16&gt;MIN(AA16:AB16)),"Er",0)</f>
        <v>0</v>
      </c>
      <c r="AQ16" s="154" t="n">
        <f aca="false">IF(OR(AF16&gt;AG16,AG16&lt;MAX(AH16:AL16),AJ16&gt;MIN(AH16:AI16)),"Er",0)</f>
        <v>0</v>
      </c>
      <c r="AR16" s="154" t="n">
        <f aca="false">IF(OR(AND(C16=0,SUM(I16,P16,W16,AD16,AK16)&lt;&gt;0),AND(C16&lt;&gt;0,SUM(I16,P16,W16,AD16,AK16)=0)),"Er",0)</f>
        <v>0</v>
      </c>
      <c r="AS16" s="155" t="n">
        <f aca="false">IF(OR(AND(D16+C16=0,E16&lt;&gt;0),AND(K16+C16=0,L16&lt;&gt;0),AND(R16+C16=0,S16&lt;&gt;0),AND(Y16+C16=0,Z16&lt;&gt;0),AND(AF16+C16=0,AG16&lt;&gt;0)),"Er",0)</f>
        <v>0</v>
      </c>
      <c r="AT16" s="156" t="n">
        <f aca="false">IF(OR(AND(A16&lt;1,SUM(C16:AL16)&lt;&gt;0),COUNTIF(C16:AL16,"*")&lt;&gt;0),"Er",0)</f>
        <v>0</v>
      </c>
      <c r="AU16" s="0"/>
      <c r="AV16" s="0"/>
      <c r="AW16" s="0"/>
      <c r="AX16" s="0"/>
      <c r="AY16" s="0"/>
      <c r="AZ16" s="0"/>
      <c r="BA16" s="0"/>
      <c r="BB16" s="0"/>
    </row>
    <row r="17" s="2" customFormat="true" ht="15" hidden="false" customHeight="true" outlineLevel="0" collapsed="false">
      <c r="A17" s="157" t="n">
        <f aca="false">Truong!A21</f>
        <v>0</v>
      </c>
      <c r="B17" s="158" t="n">
        <f aca="false">Truong!B21</f>
        <v>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153" t="n">
        <f aca="false">IF(OR(D17&gt;E17,E17&lt;MAX(F17:J17),H17&gt;MIN(F17:G17)),"Er",0)</f>
        <v>0</v>
      </c>
      <c r="AN17" s="154" t="n">
        <f aca="false">IF(OR(K17&gt;L17,L17&lt;MAX(M17:Q17),O17&gt;MIN(M17:N17)),"Er",0)</f>
        <v>0</v>
      </c>
      <c r="AO17" s="154" t="n">
        <f aca="false">IF(OR(R17&gt;S17,S17&lt;MAX(T17:X17),V17&gt;MIN(T17:U17)),"Er",0)</f>
        <v>0</v>
      </c>
      <c r="AP17" s="154" t="n">
        <f aca="false">IF(OR(Y17&gt;Z17,Z17&lt;MAX(AA17:AE17),AC17&gt;MIN(AA17:AB17)),"Er",0)</f>
        <v>0</v>
      </c>
      <c r="AQ17" s="154" t="n">
        <f aca="false">IF(OR(AF17&gt;AG17,AG17&lt;MAX(AH17:AL17),AJ17&gt;MIN(AH17:AI17)),"Er",0)</f>
        <v>0</v>
      </c>
      <c r="AR17" s="154" t="n">
        <f aca="false">IF(OR(AND(C17=0,SUM(I17,P17,W17,AD17,AK17)&lt;&gt;0),AND(C17&lt;&gt;0,SUM(I17,P17,W17,AD17,AK17)=0)),"Er",0)</f>
        <v>0</v>
      </c>
      <c r="AS17" s="155" t="n">
        <f aca="false">IF(OR(AND(D17+C17=0,E17&lt;&gt;0),AND(K17+C17=0,L17&lt;&gt;0),AND(R17+C17=0,S17&lt;&gt;0),AND(Y17+C17=0,Z17&lt;&gt;0),AND(AF17+C17=0,AG17&lt;&gt;0)),"Er",0)</f>
        <v>0</v>
      </c>
      <c r="AT17" s="156" t="n">
        <f aca="false">IF(OR(AND(A17&lt;1,SUM(C17:AL17)&lt;&gt;0),COUNTIF(C17:AL17,"*")&lt;&gt;0),"Er",0)</f>
        <v>0</v>
      </c>
      <c r="AU17" s="0"/>
      <c r="AV17" s="0"/>
      <c r="AW17" s="0"/>
      <c r="AX17" s="0"/>
      <c r="AY17" s="0"/>
      <c r="AZ17" s="0"/>
      <c r="BA17" s="0"/>
      <c r="BB17" s="0"/>
    </row>
    <row r="18" s="2" customFormat="true" ht="15" hidden="false" customHeight="true" outlineLevel="0" collapsed="false">
      <c r="A18" s="157" t="n">
        <f aca="false">Truong!A22</f>
        <v>0</v>
      </c>
      <c r="B18" s="158" t="n">
        <f aca="false">Truong!B22</f>
        <v>0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153" t="n">
        <f aca="false">IF(OR(D18&gt;E18,E18&lt;MAX(F18:J18),H18&gt;MIN(F18:G18)),"Er",0)</f>
        <v>0</v>
      </c>
      <c r="AN18" s="154" t="n">
        <f aca="false">IF(OR(K18&gt;L18,L18&lt;MAX(M18:Q18),O18&gt;MIN(M18:N18)),"Er",0)</f>
        <v>0</v>
      </c>
      <c r="AO18" s="154" t="n">
        <f aca="false">IF(OR(R18&gt;S18,S18&lt;MAX(T18:X18),V18&gt;MIN(T18:U18)),"Er",0)</f>
        <v>0</v>
      </c>
      <c r="AP18" s="154" t="n">
        <f aca="false">IF(OR(Y18&gt;Z18,Z18&lt;MAX(AA18:AE18),AC18&gt;MIN(AA18:AB18)),"Er",0)</f>
        <v>0</v>
      </c>
      <c r="AQ18" s="154" t="n">
        <f aca="false">IF(OR(AF18&gt;AG18,AG18&lt;MAX(AH18:AL18),AJ18&gt;MIN(AH18:AI18)),"Er",0)</f>
        <v>0</v>
      </c>
      <c r="AR18" s="154" t="n">
        <f aca="false">IF(OR(AND(C18=0,SUM(I18,P18,W18,AD18,AK18)&lt;&gt;0),AND(C18&lt;&gt;0,SUM(I18,P18,W18,AD18,AK18)=0)),"Er",0)</f>
        <v>0</v>
      </c>
      <c r="AS18" s="155" t="n">
        <f aca="false">IF(OR(AND(D18+C18=0,E18&lt;&gt;0),AND(K18+C18=0,L18&lt;&gt;0),AND(R18+C18=0,S18&lt;&gt;0),AND(Y18+C18=0,Z18&lt;&gt;0),AND(AF18+C18=0,AG18&lt;&gt;0)),"Er",0)</f>
        <v>0</v>
      </c>
      <c r="AT18" s="156" t="n">
        <f aca="false">IF(OR(AND(A18&lt;1,SUM(C18:AL18)&lt;&gt;0),COUNTIF(C18:AL18,"*")&lt;&gt;0),"Er",0)</f>
        <v>0</v>
      </c>
      <c r="AU18" s="0"/>
      <c r="AV18" s="0"/>
      <c r="AW18" s="0"/>
      <c r="AX18" s="0"/>
      <c r="AY18" s="0"/>
      <c r="AZ18" s="0"/>
      <c r="BA18" s="0"/>
      <c r="BB18" s="0"/>
    </row>
    <row r="19" s="2" customFormat="true" ht="15" hidden="false" customHeight="true" outlineLevel="0" collapsed="false">
      <c r="A19" s="157" t="n">
        <f aca="false">Truong!A23</f>
        <v>0</v>
      </c>
      <c r="B19" s="158" t="n">
        <f aca="false">Truong!B23</f>
        <v>0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153" t="n">
        <f aca="false">IF(OR(D19&gt;E19,E19&lt;MAX(F19:J19),H19&gt;MIN(F19:G19)),"Er",0)</f>
        <v>0</v>
      </c>
      <c r="AN19" s="154" t="n">
        <f aca="false">IF(OR(K19&gt;L19,L19&lt;MAX(M19:Q19),O19&gt;MIN(M19:N19)),"Er",0)</f>
        <v>0</v>
      </c>
      <c r="AO19" s="154" t="n">
        <f aca="false">IF(OR(R19&gt;S19,S19&lt;MAX(T19:X19),V19&gt;MIN(T19:U19)),"Er",0)</f>
        <v>0</v>
      </c>
      <c r="AP19" s="154" t="n">
        <f aca="false">IF(OR(Y19&gt;Z19,Z19&lt;MAX(AA19:AE19),AC19&gt;MIN(AA19:AB19)),"Er",0)</f>
        <v>0</v>
      </c>
      <c r="AQ19" s="154" t="n">
        <f aca="false">IF(OR(AF19&gt;AG19,AG19&lt;MAX(AH19:AL19),AJ19&gt;MIN(AH19:AI19)),"Er",0)</f>
        <v>0</v>
      </c>
      <c r="AR19" s="154" t="n">
        <f aca="false">IF(OR(AND(C19=0,SUM(I19,P19,W19,AD19,AK19)&lt;&gt;0),AND(C19&lt;&gt;0,SUM(I19,P19,W19,AD19,AK19)=0)),"Er",0)</f>
        <v>0</v>
      </c>
      <c r="AS19" s="155" t="n">
        <f aca="false">IF(OR(AND(D19+C19=0,E19&lt;&gt;0),AND(K19+C19=0,L19&lt;&gt;0),AND(R19+C19=0,S19&lt;&gt;0),AND(Y19+C19=0,Z19&lt;&gt;0),AND(AF19+C19=0,AG19&lt;&gt;0)),"Er",0)</f>
        <v>0</v>
      </c>
      <c r="AT19" s="156" t="n">
        <f aca="false">IF(OR(AND(A19&lt;1,SUM(C19:AL19)&lt;&gt;0),COUNTIF(C19:AL19,"*")&lt;&gt;0),"Er",0)</f>
        <v>0</v>
      </c>
      <c r="AU19" s="0"/>
      <c r="AV19" s="0"/>
      <c r="AW19" s="0"/>
      <c r="AX19" s="0"/>
      <c r="AY19" s="0"/>
      <c r="AZ19" s="0"/>
      <c r="BA19" s="0"/>
      <c r="BB19" s="0"/>
    </row>
    <row r="20" s="2" customFormat="true" ht="15" hidden="false" customHeight="true" outlineLevel="0" collapsed="false">
      <c r="A20" s="157" t="n">
        <f aca="false">Truong!A24</f>
        <v>0</v>
      </c>
      <c r="B20" s="158" t="n">
        <f aca="false">Truong!B24</f>
        <v>0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153" t="n">
        <f aca="false">IF(OR(D20&gt;E20,E20&lt;MAX(F20:J20),H20&gt;MIN(F20:G20)),"Er",0)</f>
        <v>0</v>
      </c>
      <c r="AN20" s="154" t="n">
        <f aca="false">IF(OR(K20&gt;L20,L20&lt;MAX(M20:Q20),O20&gt;MIN(M20:N20)),"Er",0)</f>
        <v>0</v>
      </c>
      <c r="AO20" s="154" t="n">
        <f aca="false">IF(OR(R20&gt;S20,S20&lt;MAX(T20:X20),V20&gt;MIN(T20:U20)),"Er",0)</f>
        <v>0</v>
      </c>
      <c r="AP20" s="154" t="n">
        <f aca="false">IF(OR(Y20&gt;Z20,Z20&lt;MAX(AA20:AE20),AC20&gt;MIN(AA20:AB20)),"Er",0)</f>
        <v>0</v>
      </c>
      <c r="AQ20" s="154" t="n">
        <f aca="false">IF(OR(AF20&gt;AG20,AG20&lt;MAX(AH20:AL20),AJ20&gt;MIN(AH20:AI20)),"Er",0)</f>
        <v>0</v>
      </c>
      <c r="AR20" s="154" t="n">
        <f aca="false">IF(OR(AND(C20=0,SUM(I20,P20,W20,AD20,AK20)&lt;&gt;0),AND(C20&lt;&gt;0,SUM(I20,P20,W20,AD20,AK20)=0)),"Er",0)</f>
        <v>0</v>
      </c>
      <c r="AS20" s="155" t="n">
        <f aca="false">IF(OR(AND(D20+C20=0,E20&lt;&gt;0),AND(K20+C20=0,L20&lt;&gt;0),AND(R20+C20=0,S20&lt;&gt;0),AND(Y20+C20=0,Z20&lt;&gt;0),AND(AF20+C20=0,AG20&lt;&gt;0)),"Er",0)</f>
        <v>0</v>
      </c>
      <c r="AT20" s="156" t="n">
        <f aca="false">IF(OR(AND(A20&lt;1,SUM(C20:AL20)&lt;&gt;0),COUNTIF(C20:AL20,"*")&lt;&gt;0),"Er",0)</f>
        <v>0</v>
      </c>
      <c r="AU20" s="0"/>
      <c r="AV20" s="0"/>
      <c r="AW20" s="0"/>
      <c r="AX20" s="0"/>
      <c r="AY20" s="0"/>
      <c r="AZ20" s="0"/>
      <c r="BA20" s="0"/>
      <c r="BB20" s="0"/>
    </row>
    <row r="21" s="2" customFormat="true" ht="15" hidden="false" customHeight="true" outlineLevel="0" collapsed="false">
      <c r="A21" s="157" t="n">
        <f aca="false">Truong!A25</f>
        <v>0</v>
      </c>
      <c r="B21" s="158" t="n">
        <f aca="false">Truong!B25</f>
        <v>0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153" t="n">
        <f aca="false">IF(OR(D21&gt;E21,E21&lt;MAX(F21:J21),H21&gt;MIN(F21:G21)),"Er",0)</f>
        <v>0</v>
      </c>
      <c r="AN21" s="154" t="n">
        <f aca="false">IF(OR(K21&gt;L21,L21&lt;MAX(M21:Q21),O21&gt;MIN(M21:N21)),"Er",0)</f>
        <v>0</v>
      </c>
      <c r="AO21" s="154" t="n">
        <f aca="false">IF(OR(R21&gt;S21,S21&lt;MAX(T21:X21),V21&gt;MIN(T21:U21)),"Er",0)</f>
        <v>0</v>
      </c>
      <c r="AP21" s="154" t="n">
        <f aca="false">IF(OR(Y21&gt;Z21,Z21&lt;MAX(AA21:AE21),AC21&gt;MIN(AA21:AB21)),"Er",0)</f>
        <v>0</v>
      </c>
      <c r="AQ21" s="154" t="n">
        <f aca="false">IF(OR(AF21&gt;AG21,AG21&lt;MAX(AH21:AL21),AJ21&gt;MIN(AH21:AI21)),"Er",0)</f>
        <v>0</v>
      </c>
      <c r="AR21" s="154" t="n">
        <f aca="false">IF(OR(AND(C21=0,SUM(I21,P21,W21,AD21,AK21)&lt;&gt;0),AND(C21&lt;&gt;0,SUM(I21,P21,W21,AD21,AK21)=0)),"Er",0)</f>
        <v>0</v>
      </c>
      <c r="AS21" s="155" t="n">
        <f aca="false">IF(OR(AND(D21+C21=0,E21&lt;&gt;0),AND(K21+C21=0,L21&lt;&gt;0),AND(R21+C21=0,S21&lt;&gt;0),AND(Y21+C21=0,Z21&lt;&gt;0),AND(AF21+C21=0,AG21&lt;&gt;0)),"Er",0)</f>
        <v>0</v>
      </c>
      <c r="AT21" s="156" t="n">
        <f aca="false">IF(OR(AND(A21&lt;1,SUM(C21:AL21)&lt;&gt;0),COUNTIF(C21:AL21,"*")&lt;&gt;0),"Er",0)</f>
        <v>0</v>
      </c>
      <c r="AU21" s="0"/>
      <c r="AV21" s="0"/>
      <c r="AW21" s="0"/>
      <c r="AX21" s="0"/>
      <c r="AY21" s="0"/>
      <c r="AZ21" s="0"/>
      <c r="BA21" s="0"/>
      <c r="BB21" s="0"/>
    </row>
    <row r="22" s="2" customFormat="true" ht="15" hidden="false" customHeight="true" outlineLevel="0" collapsed="false">
      <c r="A22" s="157" t="n">
        <f aca="false">Truong!A26</f>
        <v>0</v>
      </c>
      <c r="B22" s="158" t="n">
        <f aca="false">Truong!B26</f>
        <v>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153" t="n">
        <f aca="false">IF(OR(D22&gt;E22,E22&lt;MAX(F22:J22),H22&gt;MIN(F22:G22)),"Er",0)</f>
        <v>0</v>
      </c>
      <c r="AN22" s="154" t="n">
        <f aca="false">IF(OR(K22&gt;L22,L22&lt;MAX(M22:Q22),O22&gt;MIN(M22:N22)),"Er",0)</f>
        <v>0</v>
      </c>
      <c r="AO22" s="154" t="n">
        <f aca="false">IF(OR(R22&gt;S22,S22&lt;MAX(T22:X22),V22&gt;MIN(T22:U22)),"Er",0)</f>
        <v>0</v>
      </c>
      <c r="AP22" s="154" t="n">
        <f aca="false">IF(OR(Y22&gt;Z22,Z22&lt;MAX(AA22:AE22),AC22&gt;MIN(AA22:AB22)),"Er",0)</f>
        <v>0</v>
      </c>
      <c r="AQ22" s="154" t="n">
        <f aca="false">IF(OR(AF22&gt;AG22,AG22&lt;MAX(AH22:AL22),AJ22&gt;MIN(AH22:AI22)),"Er",0)</f>
        <v>0</v>
      </c>
      <c r="AR22" s="154" t="n">
        <f aca="false">IF(OR(AND(C22=0,SUM(I22,P22,W22,AD22,AK22)&lt;&gt;0),AND(C22&lt;&gt;0,SUM(I22,P22,W22,AD22,AK22)=0)),"Er",0)</f>
        <v>0</v>
      </c>
      <c r="AS22" s="155" t="n">
        <f aca="false">IF(OR(AND(D22+C22=0,E22&lt;&gt;0),AND(K22+C22=0,L22&lt;&gt;0),AND(R22+C22=0,S22&lt;&gt;0),AND(Y22+C22=0,Z22&lt;&gt;0),AND(AF22+C22=0,AG22&lt;&gt;0)),"Er",0)</f>
        <v>0</v>
      </c>
      <c r="AT22" s="156" t="n">
        <f aca="false">IF(OR(AND(A22&lt;1,SUM(C22:AL22)&lt;&gt;0),COUNTIF(C22:AL22,"*")&lt;&gt;0),"Er",0)</f>
        <v>0</v>
      </c>
      <c r="AU22" s="0"/>
      <c r="AV22" s="0"/>
      <c r="AW22" s="0"/>
      <c r="AX22" s="0"/>
      <c r="AY22" s="0"/>
      <c r="AZ22" s="0"/>
      <c r="BA22" s="0"/>
      <c r="BB22" s="0"/>
    </row>
    <row r="23" s="2" customFormat="true" ht="15" hidden="false" customHeight="true" outlineLevel="0" collapsed="false">
      <c r="A23" s="157" t="n">
        <f aca="false">Truong!A27</f>
        <v>0</v>
      </c>
      <c r="B23" s="158" t="n">
        <f aca="false">Truong!B27</f>
        <v>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153" t="n">
        <f aca="false">IF(OR(D23&gt;E23,E23&lt;MAX(F23:J23),H23&gt;MIN(F23:G23)),"Er",0)</f>
        <v>0</v>
      </c>
      <c r="AN23" s="154" t="n">
        <f aca="false">IF(OR(K23&gt;L23,L23&lt;MAX(M23:Q23),O23&gt;MIN(M23:N23)),"Er",0)</f>
        <v>0</v>
      </c>
      <c r="AO23" s="154" t="n">
        <f aca="false">IF(OR(R23&gt;S23,S23&lt;MAX(T23:X23),V23&gt;MIN(T23:U23)),"Er",0)</f>
        <v>0</v>
      </c>
      <c r="AP23" s="154" t="n">
        <f aca="false">IF(OR(Y23&gt;Z23,Z23&lt;MAX(AA23:AE23),AC23&gt;MIN(AA23:AB23)),"Er",0)</f>
        <v>0</v>
      </c>
      <c r="AQ23" s="154" t="n">
        <f aca="false">IF(OR(AF23&gt;AG23,AG23&lt;MAX(AH23:AL23),AJ23&gt;MIN(AH23:AI23)),"Er",0)</f>
        <v>0</v>
      </c>
      <c r="AR23" s="154" t="n">
        <f aca="false">IF(OR(AND(C23=0,SUM(I23,P23,W23,AD23,AK23)&lt;&gt;0),AND(C23&lt;&gt;0,SUM(I23,P23,W23,AD23,AK23)=0)),"Er",0)</f>
        <v>0</v>
      </c>
      <c r="AS23" s="155" t="n">
        <f aca="false">IF(OR(AND(D23+C23=0,E23&lt;&gt;0),AND(K23+C23=0,L23&lt;&gt;0),AND(R23+C23=0,S23&lt;&gt;0),AND(Y23+C23=0,Z23&lt;&gt;0),AND(AF23+C23=0,AG23&lt;&gt;0)),"Er",0)</f>
        <v>0</v>
      </c>
      <c r="AT23" s="156" t="n">
        <f aca="false">IF(OR(AND(A23&lt;1,SUM(C23:AL23)&lt;&gt;0),COUNTIF(C23:AL23,"*")&lt;&gt;0),"Er",0)</f>
        <v>0</v>
      </c>
      <c r="AU23" s="0"/>
      <c r="AV23" s="0"/>
      <c r="AW23" s="0"/>
      <c r="AX23" s="0"/>
      <c r="AY23" s="0"/>
      <c r="AZ23" s="0"/>
      <c r="BA23" s="0"/>
      <c r="BB23" s="0"/>
    </row>
    <row r="24" s="2" customFormat="true" ht="15" hidden="false" customHeight="true" outlineLevel="0" collapsed="false">
      <c r="A24" s="157" t="n">
        <f aca="false">Truong!A28</f>
        <v>0</v>
      </c>
      <c r="B24" s="158" t="n">
        <f aca="false">Truong!B28</f>
        <v>0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153" t="n">
        <f aca="false">IF(OR(D24&gt;E24,E24&lt;MAX(F24:J24),H24&gt;MIN(F24:G24)),"Er",0)</f>
        <v>0</v>
      </c>
      <c r="AN24" s="154" t="n">
        <f aca="false">IF(OR(K24&gt;L24,L24&lt;MAX(M24:Q24),O24&gt;MIN(M24:N24)),"Er",0)</f>
        <v>0</v>
      </c>
      <c r="AO24" s="154" t="n">
        <f aca="false">IF(OR(R24&gt;S24,S24&lt;MAX(T24:X24),V24&gt;MIN(T24:U24)),"Er",0)</f>
        <v>0</v>
      </c>
      <c r="AP24" s="154" t="n">
        <f aca="false">IF(OR(Y24&gt;Z24,Z24&lt;MAX(AA24:AE24),AC24&gt;MIN(AA24:AB24)),"Er",0)</f>
        <v>0</v>
      </c>
      <c r="AQ24" s="154" t="n">
        <f aca="false">IF(OR(AF24&gt;AG24,AG24&lt;MAX(AH24:AL24),AJ24&gt;MIN(AH24:AI24)),"Er",0)</f>
        <v>0</v>
      </c>
      <c r="AR24" s="154" t="n">
        <f aca="false">IF(OR(AND(C24=0,SUM(I24,P24,W24,AD24,AK24)&lt;&gt;0),AND(C24&lt;&gt;0,SUM(I24,P24,W24,AD24,AK24)=0)),"Er",0)</f>
        <v>0</v>
      </c>
      <c r="AS24" s="155" t="n">
        <f aca="false">IF(OR(AND(D24+C24=0,E24&lt;&gt;0),AND(K24+C24=0,L24&lt;&gt;0),AND(R24+C24=0,S24&lt;&gt;0),AND(Y24+C24=0,Z24&lt;&gt;0),AND(AF24+C24=0,AG24&lt;&gt;0)),"Er",0)</f>
        <v>0</v>
      </c>
      <c r="AT24" s="156" t="n">
        <f aca="false">IF(OR(AND(A24&lt;1,SUM(C24:AL24)&lt;&gt;0),COUNTIF(C24:AL24,"*")&lt;&gt;0),"Er",0)</f>
        <v>0</v>
      </c>
      <c r="AU24" s="0"/>
      <c r="AV24" s="0"/>
      <c r="AW24" s="0"/>
      <c r="AX24" s="0"/>
      <c r="AY24" s="0"/>
      <c r="AZ24" s="0"/>
      <c r="BA24" s="0"/>
      <c r="BB24" s="0"/>
    </row>
    <row r="25" s="2" customFormat="true" ht="15" hidden="false" customHeight="true" outlineLevel="0" collapsed="false">
      <c r="A25" s="157" t="n">
        <f aca="false">Truong!A29</f>
        <v>0</v>
      </c>
      <c r="B25" s="158" t="n">
        <f aca="false">Truong!B29</f>
        <v>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153" t="n">
        <f aca="false">IF(OR(D25&gt;E25,E25&lt;MAX(F25:J25),H25&gt;MIN(F25:G25)),"Er",0)</f>
        <v>0</v>
      </c>
      <c r="AN25" s="154" t="n">
        <f aca="false">IF(OR(K25&gt;L25,L25&lt;MAX(M25:Q25),O25&gt;MIN(M25:N25)),"Er",0)</f>
        <v>0</v>
      </c>
      <c r="AO25" s="154" t="n">
        <f aca="false">IF(OR(R25&gt;S25,S25&lt;MAX(T25:X25),V25&gt;MIN(T25:U25)),"Er",0)</f>
        <v>0</v>
      </c>
      <c r="AP25" s="154" t="n">
        <f aca="false">IF(OR(Y25&gt;Z25,Z25&lt;MAX(AA25:AE25),AC25&gt;MIN(AA25:AB25)),"Er",0)</f>
        <v>0</v>
      </c>
      <c r="AQ25" s="154" t="n">
        <f aca="false">IF(OR(AF25&gt;AG25,AG25&lt;MAX(AH25:AL25),AJ25&gt;MIN(AH25:AI25)),"Er",0)</f>
        <v>0</v>
      </c>
      <c r="AR25" s="154" t="n">
        <f aca="false">IF(OR(AND(C25=0,SUM(I25,P25,W25,AD25,AK25)&lt;&gt;0),AND(C25&lt;&gt;0,SUM(I25,P25,W25,AD25,AK25)=0)),"Er",0)</f>
        <v>0</v>
      </c>
      <c r="AS25" s="155" t="n">
        <f aca="false">IF(OR(AND(D25+C25=0,E25&lt;&gt;0),AND(K25+C25=0,L25&lt;&gt;0),AND(R25+C25=0,S25&lt;&gt;0),AND(Y25+C25=0,Z25&lt;&gt;0),AND(AF25+C25=0,AG25&lt;&gt;0)),"Er",0)</f>
        <v>0</v>
      </c>
      <c r="AT25" s="156" t="n">
        <f aca="false">IF(OR(AND(A25&lt;1,SUM(C25:AL25)&lt;&gt;0),COUNTIF(C25:AL25,"*")&lt;&gt;0),"Er",0)</f>
        <v>0</v>
      </c>
      <c r="AU25" s="0"/>
      <c r="AV25" s="0"/>
      <c r="AW25" s="0"/>
      <c r="AX25" s="0"/>
      <c r="AY25" s="0"/>
      <c r="AZ25" s="0"/>
      <c r="BA25" s="0"/>
      <c r="BB25" s="0"/>
    </row>
    <row r="26" s="2" customFormat="true" ht="15" hidden="false" customHeight="true" outlineLevel="0" collapsed="false">
      <c r="A26" s="157" t="n">
        <f aca="false">Truong!A30</f>
        <v>0</v>
      </c>
      <c r="B26" s="158" t="n">
        <f aca="false">Truong!B30</f>
        <v>0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153" t="n">
        <f aca="false">IF(OR(D26&gt;E26,E26&lt;MAX(F26:J26),H26&gt;MIN(F26:G26)),"Er",0)</f>
        <v>0</v>
      </c>
      <c r="AN26" s="154" t="n">
        <f aca="false">IF(OR(K26&gt;L26,L26&lt;MAX(M26:Q26),O26&gt;MIN(M26:N26)),"Er",0)</f>
        <v>0</v>
      </c>
      <c r="AO26" s="154" t="n">
        <f aca="false">IF(OR(R26&gt;S26,S26&lt;MAX(T26:X26),V26&gt;MIN(T26:U26)),"Er",0)</f>
        <v>0</v>
      </c>
      <c r="AP26" s="154" t="n">
        <f aca="false">IF(OR(Y26&gt;Z26,Z26&lt;MAX(AA26:AE26),AC26&gt;MIN(AA26:AB26)),"Er",0)</f>
        <v>0</v>
      </c>
      <c r="AQ26" s="154" t="n">
        <f aca="false">IF(OR(AF26&gt;AG26,AG26&lt;MAX(AH26:AL26),AJ26&gt;MIN(AH26:AI26)),"Er",0)</f>
        <v>0</v>
      </c>
      <c r="AR26" s="154" t="n">
        <f aca="false">IF(OR(AND(C26=0,SUM(I26,P26,W26,AD26,AK26)&lt;&gt;0),AND(C26&lt;&gt;0,SUM(I26,P26,W26,AD26,AK26)=0)),"Er",0)</f>
        <v>0</v>
      </c>
      <c r="AS26" s="155" t="n">
        <f aca="false">IF(OR(AND(D26+C26=0,E26&lt;&gt;0),AND(K26+C26=0,L26&lt;&gt;0),AND(R26+C26=0,S26&lt;&gt;0),AND(Y26+C26=0,Z26&lt;&gt;0),AND(AF26+C26=0,AG26&lt;&gt;0)),"Er",0)</f>
        <v>0</v>
      </c>
      <c r="AT26" s="156" t="n">
        <f aca="false">IF(OR(AND(A26&lt;1,SUM(C26:AL26)&lt;&gt;0),COUNTIF(C26:AL26,"*")&lt;&gt;0),"Er",0)</f>
        <v>0</v>
      </c>
      <c r="AU26" s="0"/>
      <c r="AV26" s="0"/>
      <c r="AW26" s="0"/>
      <c r="AX26" s="0"/>
      <c r="AY26" s="0"/>
      <c r="AZ26" s="0"/>
      <c r="BA26" s="0"/>
      <c r="BB26" s="0"/>
    </row>
    <row r="27" s="2" customFormat="true" ht="15" hidden="false" customHeight="true" outlineLevel="0" collapsed="false">
      <c r="A27" s="157" t="n">
        <f aca="false">Truong!A31</f>
        <v>0</v>
      </c>
      <c r="B27" s="158" t="n">
        <f aca="false">Truong!B31</f>
        <v>0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153" t="n">
        <f aca="false">IF(OR(D27&gt;E27,E27&lt;MAX(F27:J27),H27&gt;MIN(F27:G27)),"Er",0)</f>
        <v>0</v>
      </c>
      <c r="AN27" s="154" t="n">
        <f aca="false">IF(OR(K27&gt;L27,L27&lt;MAX(M27:Q27),O27&gt;MIN(M27:N27)),"Er",0)</f>
        <v>0</v>
      </c>
      <c r="AO27" s="154" t="n">
        <f aca="false">IF(OR(R27&gt;S27,S27&lt;MAX(T27:X27),V27&gt;MIN(T27:U27)),"Er",0)</f>
        <v>0</v>
      </c>
      <c r="AP27" s="154" t="n">
        <f aca="false">IF(OR(Y27&gt;Z27,Z27&lt;MAX(AA27:AE27),AC27&gt;MIN(AA27:AB27)),"Er",0)</f>
        <v>0</v>
      </c>
      <c r="AQ27" s="154" t="n">
        <f aca="false">IF(OR(AF27&gt;AG27,AG27&lt;MAX(AH27:AL27),AJ27&gt;MIN(AH27:AI27)),"Er",0)</f>
        <v>0</v>
      </c>
      <c r="AR27" s="154" t="n">
        <f aca="false">IF(OR(AND(C27=0,SUM(I27,P27,W27,AD27,AK27)&lt;&gt;0),AND(C27&lt;&gt;0,SUM(I27,P27,W27,AD27,AK27)=0)),"Er",0)</f>
        <v>0</v>
      </c>
      <c r="AS27" s="155" t="n">
        <f aca="false">IF(OR(AND(D27+C27=0,E27&lt;&gt;0),AND(K27+C27=0,L27&lt;&gt;0),AND(R27+C27=0,S27&lt;&gt;0),AND(Y27+C27=0,Z27&lt;&gt;0),AND(AF27+C27=0,AG27&lt;&gt;0)),"Er",0)</f>
        <v>0</v>
      </c>
      <c r="AT27" s="156" t="n">
        <f aca="false">IF(OR(AND(A27&lt;1,SUM(C27:AL27)&lt;&gt;0),COUNTIF(C27:AL27,"*")&lt;&gt;0),"Er",0)</f>
        <v>0</v>
      </c>
      <c r="AU27" s="0"/>
      <c r="AV27" s="0"/>
      <c r="AW27" s="0"/>
      <c r="AX27" s="0"/>
      <c r="AY27" s="0"/>
      <c r="AZ27" s="0"/>
      <c r="BA27" s="0"/>
      <c r="BB27" s="0"/>
    </row>
    <row r="28" s="2" customFormat="true" ht="15" hidden="false" customHeight="true" outlineLevel="0" collapsed="false">
      <c r="A28" s="157" t="n">
        <f aca="false">Truong!A32</f>
        <v>0</v>
      </c>
      <c r="B28" s="158" t="n">
        <f aca="false">Truong!B32</f>
        <v>0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153" t="n">
        <f aca="false">IF(OR(D28&gt;E28,E28&lt;MAX(F28:J28),H28&gt;MIN(F28:G28)),"Er",0)</f>
        <v>0</v>
      </c>
      <c r="AN28" s="154" t="n">
        <f aca="false">IF(OR(K28&gt;L28,L28&lt;MAX(M28:Q28),O28&gt;MIN(M28:N28)),"Er",0)</f>
        <v>0</v>
      </c>
      <c r="AO28" s="154" t="n">
        <f aca="false">IF(OR(R28&gt;S28,S28&lt;MAX(T28:X28),V28&gt;MIN(T28:U28)),"Er",0)</f>
        <v>0</v>
      </c>
      <c r="AP28" s="154" t="n">
        <f aca="false">IF(OR(Y28&gt;Z28,Z28&lt;MAX(AA28:AE28),AC28&gt;MIN(AA28:AB28)),"Er",0)</f>
        <v>0</v>
      </c>
      <c r="AQ28" s="154" t="n">
        <f aca="false">IF(OR(AF28&gt;AG28,AG28&lt;MAX(AH28:AL28),AJ28&gt;MIN(AH28:AI28)),"Er",0)</f>
        <v>0</v>
      </c>
      <c r="AR28" s="154" t="n">
        <f aca="false">IF(OR(AND(C28=0,SUM(I28,P28,W28,AD28,AK28)&lt;&gt;0),AND(C28&lt;&gt;0,SUM(I28,P28,W28,AD28,AK28)=0)),"Er",0)</f>
        <v>0</v>
      </c>
      <c r="AS28" s="155" t="n">
        <f aca="false">IF(OR(AND(D28+C28=0,E28&lt;&gt;0),AND(K28+C28=0,L28&lt;&gt;0),AND(R28+C28=0,S28&lt;&gt;0),AND(Y28+C28=0,Z28&lt;&gt;0),AND(AF28+C28=0,AG28&lt;&gt;0)),"Er",0)</f>
        <v>0</v>
      </c>
      <c r="AT28" s="156" t="n">
        <f aca="false">IF(OR(AND(A28&lt;1,SUM(C28:AL28)&lt;&gt;0),COUNTIF(C28:AL28,"*")&lt;&gt;0),"Er",0)</f>
        <v>0</v>
      </c>
      <c r="AU28" s="0"/>
      <c r="AV28" s="0"/>
      <c r="AW28" s="0"/>
      <c r="AX28" s="0"/>
      <c r="AY28" s="0"/>
      <c r="AZ28" s="0"/>
      <c r="BA28" s="0"/>
      <c r="BB28" s="0"/>
    </row>
    <row r="29" s="2" customFormat="true" ht="15" hidden="false" customHeight="true" outlineLevel="0" collapsed="false">
      <c r="A29" s="157" t="n">
        <f aca="false">Truong!A33</f>
        <v>0</v>
      </c>
      <c r="B29" s="158" t="n">
        <f aca="false">Truong!B33</f>
        <v>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153" t="n">
        <f aca="false">IF(OR(D29&gt;E29,E29&lt;MAX(F29:J29),H29&gt;MIN(F29:G29)),"Er",0)</f>
        <v>0</v>
      </c>
      <c r="AN29" s="154" t="n">
        <f aca="false">IF(OR(K29&gt;L29,L29&lt;MAX(M29:Q29),O29&gt;MIN(M29:N29)),"Er",0)</f>
        <v>0</v>
      </c>
      <c r="AO29" s="154" t="n">
        <f aca="false">IF(OR(R29&gt;S29,S29&lt;MAX(T29:X29),V29&gt;MIN(T29:U29)),"Er",0)</f>
        <v>0</v>
      </c>
      <c r="AP29" s="154" t="n">
        <f aca="false">IF(OR(Y29&gt;Z29,Z29&lt;MAX(AA29:AE29),AC29&gt;MIN(AA29:AB29)),"Er",0)</f>
        <v>0</v>
      </c>
      <c r="AQ29" s="154" t="n">
        <f aca="false">IF(OR(AF29&gt;AG29,AG29&lt;MAX(AH29:AL29),AJ29&gt;MIN(AH29:AI29)),"Er",0)</f>
        <v>0</v>
      </c>
      <c r="AR29" s="154" t="n">
        <f aca="false">IF(OR(AND(C29=0,SUM(I29,P29,W29,AD29,AK29)&lt;&gt;0),AND(C29&lt;&gt;0,SUM(I29,P29,W29,AD29,AK29)=0)),"Er",0)</f>
        <v>0</v>
      </c>
      <c r="AS29" s="155" t="n">
        <f aca="false">IF(OR(AND(D29+C29=0,E29&lt;&gt;0),AND(K29+C29=0,L29&lt;&gt;0),AND(R29+C29=0,S29&lt;&gt;0),AND(Y29+C29=0,Z29&lt;&gt;0),AND(AF29+C29=0,AG29&lt;&gt;0)),"Er",0)</f>
        <v>0</v>
      </c>
      <c r="AT29" s="156" t="n">
        <f aca="false">IF(OR(AND(A29&lt;1,SUM(C29:AL29)&lt;&gt;0),COUNTIF(C29:AL29,"*")&lt;&gt;0),"Er",0)</f>
        <v>0</v>
      </c>
      <c r="AU29" s="0"/>
      <c r="AV29" s="0"/>
      <c r="AW29" s="0"/>
      <c r="AX29" s="0"/>
      <c r="AY29" s="0"/>
      <c r="AZ29" s="0"/>
      <c r="BA29" s="0"/>
      <c r="BB29" s="0"/>
    </row>
    <row r="30" s="2" customFormat="true" ht="15" hidden="false" customHeight="true" outlineLevel="0" collapsed="false">
      <c r="A30" s="157" t="n">
        <f aca="false">Truong!A34</f>
        <v>0</v>
      </c>
      <c r="B30" s="158" t="n">
        <f aca="false">Truong!B34</f>
        <v>0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153" t="n">
        <f aca="false">IF(OR(D30&gt;E30,E30&lt;MAX(F30:J30),H30&gt;MIN(F30:G30)),"Er",0)</f>
        <v>0</v>
      </c>
      <c r="AN30" s="154" t="n">
        <f aca="false">IF(OR(K30&gt;L30,L30&lt;MAX(M30:Q30),O30&gt;MIN(M30:N30)),"Er",0)</f>
        <v>0</v>
      </c>
      <c r="AO30" s="154" t="n">
        <f aca="false">IF(OR(R30&gt;S30,S30&lt;MAX(T30:X30),V30&gt;MIN(T30:U30)),"Er",0)</f>
        <v>0</v>
      </c>
      <c r="AP30" s="154" t="n">
        <f aca="false">IF(OR(Y30&gt;Z30,Z30&lt;MAX(AA30:AE30),AC30&gt;MIN(AA30:AB30)),"Er",0)</f>
        <v>0</v>
      </c>
      <c r="AQ30" s="154" t="n">
        <f aca="false">IF(OR(AF30&gt;AG30,AG30&lt;MAX(AH30:AL30),AJ30&gt;MIN(AH30:AI30)),"Er",0)</f>
        <v>0</v>
      </c>
      <c r="AR30" s="154" t="n">
        <f aca="false">IF(OR(AND(C30=0,SUM(I30,P30,W30,AD30,AK30)&lt;&gt;0),AND(C30&lt;&gt;0,SUM(I30,P30,W30,AD30,AK30)=0)),"Er",0)</f>
        <v>0</v>
      </c>
      <c r="AS30" s="155" t="n">
        <f aca="false">IF(OR(AND(D30+C30=0,E30&lt;&gt;0),AND(K30+C30=0,L30&lt;&gt;0),AND(R30+C30=0,S30&lt;&gt;0),AND(Y30+C30=0,Z30&lt;&gt;0),AND(AF30+C30=0,AG30&lt;&gt;0)),"Er",0)</f>
        <v>0</v>
      </c>
      <c r="AT30" s="156" t="n">
        <f aca="false">IF(OR(AND(A30&lt;1,SUM(C30:AL30)&lt;&gt;0),COUNTIF(C30:AL30,"*")&lt;&gt;0),"Er",0)</f>
        <v>0</v>
      </c>
      <c r="AU30" s="0"/>
      <c r="AV30" s="0"/>
      <c r="AW30" s="0"/>
      <c r="AX30" s="0"/>
      <c r="AY30" s="0"/>
      <c r="AZ30" s="0"/>
      <c r="BA30" s="0"/>
      <c r="BB30" s="0"/>
    </row>
    <row r="31" s="2" customFormat="true" ht="15" hidden="false" customHeight="true" outlineLevel="0" collapsed="false">
      <c r="A31" s="157" t="n">
        <f aca="false">Truong!A35</f>
        <v>0</v>
      </c>
      <c r="B31" s="158" t="n">
        <f aca="false">Truong!B35</f>
        <v>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153" t="n">
        <f aca="false">IF(OR(D31&gt;E31,E31&lt;MAX(F31:J31),H31&gt;MIN(F31:G31)),"Er",0)</f>
        <v>0</v>
      </c>
      <c r="AN31" s="154" t="n">
        <f aca="false">IF(OR(K31&gt;L31,L31&lt;MAX(M31:Q31),O31&gt;MIN(M31:N31)),"Er",0)</f>
        <v>0</v>
      </c>
      <c r="AO31" s="154" t="n">
        <f aca="false">IF(OR(R31&gt;S31,S31&lt;MAX(T31:X31),V31&gt;MIN(T31:U31)),"Er",0)</f>
        <v>0</v>
      </c>
      <c r="AP31" s="154" t="n">
        <f aca="false">IF(OR(Y31&gt;Z31,Z31&lt;MAX(AA31:AE31),AC31&gt;MIN(AA31:AB31)),"Er",0)</f>
        <v>0</v>
      </c>
      <c r="AQ31" s="154" t="n">
        <f aca="false">IF(OR(AF31&gt;AG31,AG31&lt;MAX(AH31:AL31),AJ31&gt;MIN(AH31:AI31)),"Er",0)</f>
        <v>0</v>
      </c>
      <c r="AR31" s="154" t="n">
        <f aca="false">IF(OR(AND(C31=0,SUM(I31,P31,W31,AD31,AK31)&lt;&gt;0),AND(C31&lt;&gt;0,SUM(I31,P31,W31,AD31,AK31)=0)),"Er",0)</f>
        <v>0</v>
      </c>
      <c r="AS31" s="155" t="n">
        <f aca="false">IF(OR(AND(D31+C31=0,E31&lt;&gt;0),AND(K31+C31=0,L31&lt;&gt;0),AND(R31+C31=0,S31&lt;&gt;0),AND(Y31+C31=0,Z31&lt;&gt;0),AND(AF31+C31=0,AG31&lt;&gt;0)),"Er",0)</f>
        <v>0</v>
      </c>
      <c r="AT31" s="156" t="n">
        <f aca="false">IF(OR(AND(A31&lt;1,SUM(C31:AL31)&lt;&gt;0),COUNTIF(C31:AL31,"*")&lt;&gt;0),"Er",0)</f>
        <v>0</v>
      </c>
      <c r="AU31" s="0"/>
      <c r="AV31" s="0"/>
      <c r="AW31" s="0"/>
      <c r="AX31" s="0"/>
      <c r="AY31" s="0"/>
      <c r="AZ31" s="0"/>
      <c r="BA31" s="0"/>
      <c r="BB31" s="0"/>
    </row>
    <row r="32" s="2" customFormat="true" ht="15" hidden="false" customHeight="true" outlineLevel="0" collapsed="false">
      <c r="A32" s="157" t="n">
        <f aca="false">Truong!A36</f>
        <v>0</v>
      </c>
      <c r="B32" s="158" t="n">
        <f aca="false">Truong!B36</f>
        <v>0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153" t="n">
        <f aca="false">IF(OR(D32&gt;E32,E32&lt;MAX(F32:J32),H32&gt;MIN(F32:G32)),"Er",0)</f>
        <v>0</v>
      </c>
      <c r="AN32" s="154" t="n">
        <f aca="false">IF(OR(K32&gt;L32,L32&lt;MAX(M32:Q32),O32&gt;MIN(M32:N32)),"Er",0)</f>
        <v>0</v>
      </c>
      <c r="AO32" s="154" t="n">
        <f aca="false">IF(OR(R32&gt;S32,S32&lt;MAX(T32:X32),V32&gt;MIN(T32:U32)),"Er",0)</f>
        <v>0</v>
      </c>
      <c r="AP32" s="154" t="n">
        <f aca="false">IF(OR(Y32&gt;Z32,Z32&lt;MAX(AA32:AE32),AC32&gt;MIN(AA32:AB32)),"Er",0)</f>
        <v>0</v>
      </c>
      <c r="AQ32" s="154" t="n">
        <f aca="false">IF(OR(AF32&gt;AG32,AG32&lt;MAX(AH32:AL32),AJ32&gt;MIN(AH32:AI32)),"Er",0)</f>
        <v>0</v>
      </c>
      <c r="AR32" s="154" t="n">
        <f aca="false">IF(OR(AND(C32=0,SUM(I32,P32,W32,AD32,AK32)&lt;&gt;0),AND(C32&lt;&gt;0,SUM(I32,P32,W32,AD32,AK32)=0)),"Er",0)</f>
        <v>0</v>
      </c>
      <c r="AS32" s="155" t="n">
        <f aca="false">IF(OR(AND(D32+C32=0,E32&lt;&gt;0),AND(K32+C32=0,L32&lt;&gt;0),AND(R32+C32=0,S32&lt;&gt;0),AND(Y32+C32=0,Z32&lt;&gt;0),AND(AF32+C32=0,AG32&lt;&gt;0)),"Er",0)</f>
        <v>0</v>
      </c>
      <c r="AT32" s="156" t="n">
        <f aca="false">IF(OR(AND(A32&lt;1,SUM(C32:AL32)&lt;&gt;0),COUNTIF(C32:AL32,"*")&lt;&gt;0),"Er",0)</f>
        <v>0</v>
      </c>
      <c r="AU32" s="0"/>
      <c r="AV32" s="0"/>
      <c r="AW32" s="0"/>
      <c r="AX32" s="0"/>
      <c r="AY32" s="0"/>
      <c r="AZ32" s="0"/>
      <c r="BA32" s="0"/>
      <c r="BB32" s="0"/>
    </row>
    <row r="33" s="2" customFormat="true" ht="15" hidden="false" customHeight="true" outlineLevel="0" collapsed="false">
      <c r="A33" s="157" t="n">
        <f aca="false">Truong!A37</f>
        <v>0</v>
      </c>
      <c r="B33" s="158" t="n">
        <f aca="false">Truong!B37</f>
        <v>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153" t="n">
        <f aca="false">IF(OR(D33&gt;E33,E33&lt;MAX(F33:J33),H33&gt;MIN(F33:G33)),"Er",0)</f>
        <v>0</v>
      </c>
      <c r="AN33" s="154" t="n">
        <f aca="false">IF(OR(K33&gt;L33,L33&lt;MAX(M33:Q33),O33&gt;MIN(M33:N33)),"Er",0)</f>
        <v>0</v>
      </c>
      <c r="AO33" s="154" t="n">
        <f aca="false">IF(OR(R33&gt;S33,S33&lt;MAX(T33:X33),V33&gt;MIN(T33:U33)),"Er",0)</f>
        <v>0</v>
      </c>
      <c r="AP33" s="154" t="n">
        <f aca="false">IF(OR(Y33&gt;Z33,Z33&lt;MAX(AA33:AE33),AC33&gt;MIN(AA33:AB33)),"Er",0)</f>
        <v>0</v>
      </c>
      <c r="AQ33" s="154" t="n">
        <f aca="false">IF(OR(AF33&gt;AG33,AG33&lt;MAX(AH33:AL33),AJ33&gt;MIN(AH33:AI33)),"Er",0)</f>
        <v>0</v>
      </c>
      <c r="AR33" s="154" t="n">
        <f aca="false">IF(OR(AND(C33=0,SUM(I33,P33,W33,AD33,AK33)&lt;&gt;0),AND(C33&lt;&gt;0,SUM(I33,P33,W33,AD33,AK33)=0)),"Er",0)</f>
        <v>0</v>
      </c>
      <c r="AS33" s="155" t="n">
        <f aca="false">IF(OR(AND(D33+C33=0,E33&lt;&gt;0),AND(K33+C33=0,L33&lt;&gt;0),AND(R33+C33=0,S33&lt;&gt;0),AND(Y33+C33=0,Z33&lt;&gt;0),AND(AF33+C33=0,AG33&lt;&gt;0)),"Er",0)</f>
        <v>0</v>
      </c>
      <c r="AT33" s="156" t="n">
        <f aca="false">IF(OR(AND(A33&lt;1,SUM(C33:AL33)&lt;&gt;0),COUNTIF(C33:AL33,"*")&lt;&gt;0),"Er",0)</f>
        <v>0</v>
      </c>
      <c r="AU33" s="0"/>
      <c r="AV33" s="0"/>
      <c r="AW33" s="0"/>
      <c r="AX33" s="0"/>
      <c r="AY33" s="0"/>
      <c r="AZ33" s="0"/>
      <c r="BA33" s="0"/>
      <c r="BB33" s="0"/>
    </row>
    <row r="34" s="2" customFormat="true" ht="15" hidden="false" customHeight="true" outlineLevel="0" collapsed="false">
      <c r="A34" s="157" t="n">
        <f aca="false">Truong!A38</f>
        <v>0</v>
      </c>
      <c r="B34" s="158" t="n">
        <f aca="false">Truong!B38</f>
        <v>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153" t="n">
        <f aca="false">IF(OR(D34&gt;E34,E34&lt;MAX(F34:J34),H34&gt;MIN(F34:G34)),"Er",0)</f>
        <v>0</v>
      </c>
      <c r="AN34" s="154" t="n">
        <f aca="false">IF(OR(K34&gt;L34,L34&lt;MAX(M34:Q34),O34&gt;MIN(M34:N34)),"Er",0)</f>
        <v>0</v>
      </c>
      <c r="AO34" s="154" t="n">
        <f aca="false">IF(OR(R34&gt;S34,S34&lt;MAX(T34:X34),V34&gt;MIN(T34:U34)),"Er",0)</f>
        <v>0</v>
      </c>
      <c r="AP34" s="154" t="n">
        <f aca="false">IF(OR(Y34&gt;Z34,Z34&lt;MAX(AA34:AE34),AC34&gt;MIN(AA34:AB34)),"Er",0)</f>
        <v>0</v>
      </c>
      <c r="AQ34" s="154" t="n">
        <f aca="false">IF(OR(AF34&gt;AG34,AG34&lt;MAX(AH34:AL34),AJ34&gt;MIN(AH34:AI34)),"Er",0)</f>
        <v>0</v>
      </c>
      <c r="AR34" s="154" t="n">
        <f aca="false">IF(OR(AND(C34=0,SUM(I34,P34,W34,AD34,AK34)&lt;&gt;0),AND(C34&lt;&gt;0,SUM(I34,P34,W34,AD34,AK34)=0)),"Er",0)</f>
        <v>0</v>
      </c>
      <c r="AS34" s="155" t="n">
        <f aca="false">IF(OR(AND(D34+C34=0,E34&lt;&gt;0),AND(K34+C34=0,L34&lt;&gt;0),AND(R34+C34=0,S34&lt;&gt;0),AND(Y34+C34=0,Z34&lt;&gt;0),AND(AF34+C34=0,AG34&lt;&gt;0)),"Er",0)</f>
        <v>0</v>
      </c>
      <c r="AT34" s="156" t="n">
        <f aca="false">IF(OR(AND(A34&lt;1,SUM(C34:AL34)&lt;&gt;0),COUNTIF(C34:AL34,"*")&lt;&gt;0),"Er",0)</f>
        <v>0</v>
      </c>
      <c r="AU34" s="0"/>
      <c r="AV34" s="0"/>
      <c r="AW34" s="0"/>
      <c r="AX34" s="0"/>
      <c r="AY34" s="0"/>
      <c r="AZ34" s="0"/>
      <c r="BA34" s="0"/>
      <c r="BB34" s="0"/>
    </row>
    <row r="35" s="2" customFormat="true" ht="15" hidden="false" customHeight="true" outlineLevel="0" collapsed="false">
      <c r="A35" s="157" t="n">
        <f aca="false">Truong!A39</f>
        <v>0</v>
      </c>
      <c r="B35" s="158" t="n">
        <f aca="false">Truong!B39</f>
        <v>0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153" t="n">
        <f aca="false">IF(OR(D35&gt;E35,E35&lt;MAX(F35:J35),H35&gt;MIN(F35:G35)),"Er",0)</f>
        <v>0</v>
      </c>
      <c r="AN35" s="154" t="n">
        <f aca="false">IF(OR(K35&gt;L35,L35&lt;MAX(M35:Q35),O35&gt;MIN(M35:N35)),"Er",0)</f>
        <v>0</v>
      </c>
      <c r="AO35" s="154" t="n">
        <f aca="false">IF(OR(R35&gt;S35,S35&lt;MAX(T35:X35),V35&gt;MIN(T35:U35)),"Er",0)</f>
        <v>0</v>
      </c>
      <c r="AP35" s="154" t="n">
        <f aca="false">IF(OR(Y35&gt;Z35,Z35&lt;MAX(AA35:AE35),AC35&gt;MIN(AA35:AB35)),"Er",0)</f>
        <v>0</v>
      </c>
      <c r="AQ35" s="154" t="n">
        <f aca="false">IF(OR(AF35&gt;AG35,AG35&lt;MAX(AH35:AL35),AJ35&gt;MIN(AH35:AI35)),"Er",0)</f>
        <v>0</v>
      </c>
      <c r="AR35" s="154" t="n">
        <f aca="false">IF(OR(AND(C35=0,SUM(I35,P35,W35,AD35,AK35)&lt;&gt;0),AND(C35&lt;&gt;0,SUM(I35,P35,W35,AD35,AK35)=0)),"Er",0)</f>
        <v>0</v>
      </c>
      <c r="AS35" s="155" t="n">
        <f aca="false">IF(OR(AND(D35+C35=0,E35&lt;&gt;0),AND(K35+C35=0,L35&lt;&gt;0),AND(R35+C35=0,S35&lt;&gt;0),AND(Y35+C35=0,Z35&lt;&gt;0),AND(AF35+C35=0,AG35&lt;&gt;0)),"Er",0)</f>
        <v>0</v>
      </c>
      <c r="AT35" s="156" t="n">
        <f aca="false">IF(OR(AND(A35&lt;1,SUM(C35:AL35)&lt;&gt;0),COUNTIF(C35:AL35,"*")&lt;&gt;0),"Er",0)</f>
        <v>0</v>
      </c>
      <c r="AU35" s="0"/>
      <c r="AV35" s="0"/>
      <c r="AW35" s="0"/>
      <c r="AX35" s="0"/>
      <c r="AY35" s="0"/>
      <c r="AZ35" s="0"/>
      <c r="BA35" s="0"/>
      <c r="BB35" s="0"/>
    </row>
    <row r="36" s="2" customFormat="true" ht="15" hidden="false" customHeight="true" outlineLevel="0" collapsed="false">
      <c r="A36" s="160" t="n">
        <f aca="false">Truong!A40</f>
        <v>0</v>
      </c>
      <c r="B36" s="158" t="n">
        <f aca="false">Truong!B40</f>
        <v>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53" t="n">
        <f aca="false">IF(OR(D36&gt;E36,E36&lt;MAX(F36:J36),H36&gt;MIN(F36:G36)),"Er",0)</f>
        <v>0</v>
      </c>
      <c r="AN36" s="154" t="n">
        <f aca="false">IF(OR(K36&gt;L36,L36&lt;MAX(M36:Q36),O36&gt;MIN(M36:N36)),"Er",0)</f>
        <v>0</v>
      </c>
      <c r="AO36" s="154" t="n">
        <f aca="false">IF(OR(R36&gt;S36,S36&lt;MAX(T36:X36),V36&gt;MIN(T36:U36)),"Er",0)</f>
        <v>0</v>
      </c>
      <c r="AP36" s="154" t="n">
        <f aca="false">IF(OR(Y36&gt;Z36,Z36&lt;MAX(AA36:AE36),AC36&gt;MIN(AA36:AB36)),"Er",0)</f>
        <v>0</v>
      </c>
      <c r="AQ36" s="154" t="n">
        <f aca="false">IF(OR(AF36&gt;AG36,AG36&lt;MAX(AH36:AL36),AJ36&gt;MIN(AH36:AI36)),"Er",0)</f>
        <v>0</v>
      </c>
      <c r="AR36" s="154" t="n">
        <f aca="false">IF(OR(AND(C36=0,SUM(I36,P36,W36,AD36,AK36)&lt;&gt;0),AND(C36&lt;&gt;0,SUM(I36,P36,W36,AD36,AK36)=0)),"Er",0)</f>
        <v>0</v>
      </c>
      <c r="AS36" s="155" t="n">
        <f aca="false">IF(OR(AND(D36+C36=0,E36&lt;&gt;0),AND(K36+C36=0,L36&lt;&gt;0),AND(R36+C36=0,S36&lt;&gt;0),AND(Y36+C36=0,Z36&lt;&gt;0),AND(AF36+C36=0,AG36&lt;&gt;0)),"Er",0)</f>
        <v>0</v>
      </c>
      <c r="AT36" s="156" t="n">
        <f aca="false">IF(OR(AND(A36&lt;1,SUM(C36:AL36)&lt;&gt;0),COUNTIF(C36:AL36,"*")&lt;&gt;0),"Er",0)</f>
        <v>0</v>
      </c>
      <c r="AU36" s="0"/>
      <c r="AV36" s="0"/>
      <c r="AW36" s="0"/>
      <c r="AX36" s="0"/>
      <c r="AY36" s="0"/>
      <c r="AZ36" s="0"/>
      <c r="BA36" s="0"/>
      <c r="BB36" s="0"/>
    </row>
  </sheetData>
  <sheetProtection sheet="true" password="9ddb"/>
  <mergeCells count="29">
    <mergeCell ref="AC1:AG1"/>
    <mergeCell ref="A2:A5"/>
    <mergeCell ref="B2:B5"/>
    <mergeCell ref="C2:C5"/>
    <mergeCell ref="D2:J2"/>
    <mergeCell ref="K2:Q2"/>
    <mergeCell ref="R2:X2"/>
    <mergeCell ref="Y2:AE2"/>
    <mergeCell ref="AF2:AL2"/>
    <mergeCell ref="D3:D5"/>
    <mergeCell ref="E3:J3"/>
    <mergeCell ref="K3:K5"/>
    <mergeCell ref="L3:Q3"/>
    <mergeCell ref="R3:R5"/>
    <mergeCell ref="S3:X3"/>
    <mergeCell ref="Y3:Y5"/>
    <mergeCell ref="Z3:AE3"/>
    <mergeCell ref="AF3:AF5"/>
    <mergeCell ref="AG3:AL3"/>
    <mergeCell ref="E4:E5"/>
    <mergeCell ref="F4:J4"/>
    <mergeCell ref="L4:L5"/>
    <mergeCell ref="M4:Q4"/>
    <mergeCell ref="S4:S5"/>
    <mergeCell ref="T4:X4"/>
    <mergeCell ref="Z4:Z5"/>
    <mergeCell ref="AA4:AE4"/>
    <mergeCell ref="AG4:AG5"/>
    <mergeCell ref="AH4:AL4"/>
  </mergeCells>
  <dataValidations count="8">
    <dataValidation allowBlank="true" error="Hãy kiểm tra: Số lớp phải là số nguyên dương.&#10;Hãy nhập lại!" errorStyle="stop" errorTitle="Nhập sai dữ liệu!" operator="greaterThanOrEqual" prompt="Chỉ nhập số liệu là số nguyên!" promptTitle="Chú ý!" showDropDown="false" showErrorMessage="true" showInputMessage="false" sqref="D7:D36 K7:K36 R7:R36 Y7:Y36 AF7:AF36" type="whole">
      <formula1>0</formula1>
      <formula2>0</formula2>
    </dataValidation>
    <dataValidation allowBlank="true" error="Hãy kiểm tra:&#10;- Số lớp ghép phải là số nguyên dương.&#10;Hãy nhập lại!" errorStyle="stop" errorTitle="Lỗi nhập liệu:" operator="greaterThanOrEqual" showDropDown="false" showErrorMessage="true" showInputMessage="false" sqref="C7:C36" type="whole">
      <formula1>0</formula1>
      <formula2>0</formula2>
    </dataValidation>
    <dataValidation allowBlank="false" error="Hãy kiểm tra:&#10;- Số học sinh nữ phải là số nguyên dương;&#10;- Số học sinh nữ không được lớn hơn tổng số HS.&#10;Hãy nhập lại!" errorStyle="stop" errorTitle="Nhập sai dữ liệu!" operator="lessThanOrEqual" prompt="Chỉ nhập số liệu là số nguyên!" promptTitle="Chú ý!" showDropDown="false" showErrorMessage="true" showInputMessage="false" sqref="F7:F36 M7:M36 T7:T36 AA7:AA36 AH7:AH36" type="whole">
      <formula1>E7</formula1>
      <formula2>0</formula2>
    </dataValidation>
    <dataValidation allowBlank="false" error="Hãy kiểm tra:&#10;- Số học sinh dân tộc phải là số nguyên dương;&#10;- Số học sinh dân tộc không được lớn hơn tổng số HS.&#10;Hãy nhập lại!" errorStyle="stop" errorTitle="Nhập sai dữ liệu!" operator="lessThanOrEqual" prompt="Chỉ nhập số liệu là số nguyên!" promptTitle="Chú ý!" showDropDown="false" showErrorMessage="true" showInputMessage="false" sqref="G7:G36 N7:N36 U7:U36 AB7:AB36 AI7:AI36" type="whole">
      <formula1>E7</formula1>
      <formula2>0</formula2>
    </dataValidation>
    <dataValidation allowBlank="false" error="Hãy kiểm tra:&#10;- Số học sinh nữ DT phải là số nguyên dương;&#10;- Số học sinh nữ DT không được lớn hơn số HSDT hoặc HS nữ.&#10;Hãy nhập lại!" errorStyle="stop" errorTitle="Nhập sai dữ liệu!" operator="between" prompt="Chỉ nhập số liệu là số nguyên!" promptTitle="Chú ý!" showDropDown="false" showErrorMessage="true" showInputMessage="false" sqref="H7:H36 O7:O36 V7:V36 AC7:AC36 AJ7:AJ36" type="whole">
      <formula1>0</formula1>
      <formula2>MIN(G7,F7)</formula2>
    </dataValidation>
    <dataValidation allowBlank="false" error="Hãy kiểm tra:&#10;- Số học sinh L.Ghép phải là số nguyên dương;&#10;- Số học sinh L.Ghép không được lớn hơn tổng số HS.&#10;- Bạn chưa nhập số lớp ghép.&#10;Hãy nhập lại!" errorStyle="stop" errorTitle="Nhập sai dữ liệu!" operator="between" prompt="Chỉ nhập số liệu là số nguyên!" promptTitle="Chú ý!" showDropDown="false" showErrorMessage="true" showInputMessage="false" sqref="I7:I36 P7:P36 W7:W36 AD7:AD36 AK7:AK36" type="whole">
      <formula1>0</formula1>
      <formula2>IF($C7=0,0,E7)</formula2>
    </dataValidation>
    <dataValidation allowBlank="false" error="Hãy kiểm tra:&#10;- Số học sinh KT phải là số nguyên dương;&#10;- Số học sinh KT không được lớn hơn tổng số HS.&#10;Hãy nhập lại!" errorStyle="stop" errorTitle="Nhập sai dữ liệu!" operator="between" prompt="Chỉ nhập số liệu là số nguyên!" promptTitle="Chú ý!" showDropDown="false" showErrorMessage="true" showInputMessage="false" sqref="J7:J36 Q7:Q36 X7:X36 AE7:AE36 AL7:AL36" type="whole">
      <formula1>0</formula1>
      <formula2>E7</formula2>
    </dataValidation>
    <dataValidation allowBlank="false" error="Hãy kiểm tra:&#10;- Số học sinh phải là số nguyên dương;&#10;- Bạn chưa nhập số lớp.&#10;Hãy nhập lại!" errorStyle="stop" errorTitle="Nhập sai dữ liệu!" operator="between" prompt="Chỉ nhập số liệu là số nguyên!" promptTitle="Chú ý!" showDropDown="false" showErrorMessage="true" showInputMessage="false" sqref="E7:E36 L7:L36 S7:S36 Z7:Z36 AG7:AG36" type="whole">
      <formula1>MAX(F7,G7,H7,I7,J7)</formula1>
      <formula2>IF(SUM(D7+$C7)=0,0,2000)</formula2>
    </dataValidation>
  </dataValidation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44" activeCellId="0" sqref="A44:B4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7" width="15.49"/>
    <col collapsed="false" customWidth="true" hidden="false" outlineLevel="0" max="2" min="2" style="47" width="6.25"/>
    <col collapsed="false" customWidth="true" hidden="false" outlineLevel="0" max="3" min="3" style="47" width="3.75"/>
    <col collapsed="false" customWidth="true" hidden="false" outlineLevel="0" max="4" min="4" style="47" width="6.25"/>
    <col collapsed="false" customWidth="true" hidden="false" outlineLevel="0" max="5" min="5" style="47" width="3.75"/>
    <col collapsed="false" customWidth="true" hidden="false" outlineLevel="0" max="6" min="6" style="47" width="6.25"/>
    <col collapsed="false" customWidth="true" hidden="false" outlineLevel="0" max="7" min="7" style="47" width="3.75"/>
    <col collapsed="false" customWidth="true" hidden="false" outlineLevel="0" max="8" min="8" style="47" width="6.25"/>
    <col collapsed="false" customWidth="true" hidden="false" outlineLevel="0" max="9" min="9" style="47" width="3.75"/>
    <col collapsed="false" customWidth="true" hidden="false" outlineLevel="0" max="10" min="10" style="47" width="6.25"/>
    <col collapsed="false" customWidth="true" hidden="false" outlineLevel="0" max="11" min="11" style="47" width="3.75"/>
    <col collapsed="false" customWidth="true" hidden="false" outlineLevel="0" max="12" min="12" style="47" width="6.25"/>
    <col collapsed="false" customWidth="true" hidden="false" outlineLevel="0" max="13" min="13" style="47" width="3.75"/>
    <col collapsed="false" customWidth="true" hidden="false" outlineLevel="0" max="14" min="14" style="47" width="6.25"/>
    <col collapsed="false" customWidth="true" hidden="false" outlineLevel="0" max="15" min="15" style="47" width="3.75"/>
    <col collapsed="false" customWidth="true" hidden="false" outlineLevel="0" max="16" min="16" style="161" width="6.25"/>
    <col collapsed="false" customWidth="true" hidden="false" outlineLevel="0" max="17" min="17" style="162" width="3.49"/>
    <col collapsed="false" customWidth="true" hidden="false" outlineLevel="0" max="18" min="18" style="0" width="2.49"/>
    <col collapsed="false" customWidth="true" hidden="false" outlineLevel="0" max="23" min="19" style="0" width="2.75"/>
    <col collapsed="false" customWidth="true" hidden="false" outlineLevel="0" max="24" min="24" style="0" width="3.87"/>
    <col collapsed="false" customWidth="true" hidden="false" outlineLevel="0" max="26" min="25" style="0" width="2.75"/>
    <col collapsed="false" customWidth="false" hidden="false" outlineLevel="0" max="257" min="28" style="47" width="9.11"/>
  </cols>
  <sheetData>
    <row r="1" customFormat="false" ht="21" hidden="false" customHeight="true" outlineLevel="0" collapsed="false">
      <c r="A1" s="163" t="s">
        <v>15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tr">
        <f aca="false">IF(COUNT(Q5:R67)+COUNT(C70:P85)=275,"","Còn lỗi. Kiểm tra lại!")</f>
        <v>Còn lỗi. Kiểm tra lại!</v>
      </c>
      <c r="O1" s="165"/>
      <c r="P1" s="165"/>
      <c r="Q1" s="165"/>
      <c r="R1" s="165"/>
      <c r="S1" s="165"/>
      <c r="T1" s="165"/>
    </row>
    <row r="2" customFormat="false" ht="14.25" hidden="false" customHeight="true" outlineLevel="0" collapsed="false">
      <c r="A2" s="166" t="s">
        <v>157</v>
      </c>
      <c r="B2" s="166"/>
      <c r="C2" s="166" t="s">
        <v>61</v>
      </c>
      <c r="D2" s="166"/>
      <c r="E2" s="115" t="s">
        <v>158</v>
      </c>
      <c r="F2" s="115"/>
      <c r="G2" s="115"/>
      <c r="H2" s="115"/>
      <c r="I2" s="115"/>
      <c r="J2" s="115"/>
      <c r="K2" s="115"/>
      <c r="L2" s="115"/>
      <c r="M2" s="115"/>
      <c r="N2" s="115"/>
      <c r="O2" s="115" t="s">
        <v>64</v>
      </c>
      <c r="P2" s="115"/>
      <c r="Q2" s="167"/>
    </row>
    <row r="3" customFormat="false" ht="12.75" hidden="false" customHeight="true" outlineLevel="0" collapsed="false">
      <c r="A3" s="166"/>
      <c r="B3" s="166"/>
      <c r="C3" s="55" t="s">
        <v>152</v>
      </c>
      <c r="D3" s="55" t="s">
        <v>159</v>
      </c>
      <c r="E3" s="115" t="s">
        <v>160</v>
      </c>
      <c r="F3" s="115"/>
      <c r="G3" s="115" t="s">
        <v>161</v>
      </c>
      <c r="H3" s="115"/>
      <c r="I3" s="115" t="s">
        <v>162</v>
      </c>
      <c r="J3" s="115"/>
      <c r="K3" s="115" t="s">
        <v>163</v>
      </c>
      <c r="L3" s="115"/>
      <c r="M3" s="115" t="s">
        <v>164</v>
      </c>
      <c r="N3" s="115"/>
      <c r="O3" s="115" t="s">
        <v>165</v>
      </c>
      <c r="P3" s="115"/>
      <c r="Q3" s="167"/>
    </row>
    <row r="4" customFormat="false" ht="25.5" hidden="false" customHeight="false" outlineLevel="0" collapsed="false">
      <c r="A4" s="166"/>
      <c r="B4" s="166"/>
      <c r="C4" s="55"/>
      <c r="D4" s="55"/>
      <c r="E4" s="55" t="s">
        <v>152</v>
      </c>
      <c r="F4" s="55" t="s">
        <v>166</v>
      </c>
      <c r="G4" s="55" t="s">
        <v>152</v>
      </c>
      <c r="H4" s="55" t="s">
        <v>166</v>
      </c>
      <c r="I4" s="55" t="s">
        <v>152</v>
      </c>
      <c r="J4" s="55" t="s">
        <v>166</v>
      </c>
      <c r="K4" s="55" t="s">
        <v>152</v>
      </c>
      <c r="L4" s="55" t="s">
        <v>166</v>
      </c>
      <c r="M4" s="55" t="s">
        <v>152</v>
      </c>
      <c r="N4" s="55" t="s">
        <v>166</v>
      </c>
      <c r="O4" s="55" t="s">
        <v>152</v>
      </c>
      <c r="P4" s="55" t="s">
        <v>166</v>
      </c>
      <c r="Q4" s="168"/>
    </row>
    <row r="5" customFormat="false" ht="15" hidden="false" customHeight="true" outlineLevel="0" collapsed="false">
      <c r="A5" s="9" t="s">
        <v>167</v>
      </c>
      <c r="B5" s="9"/>
      <c r="C5" s="169"/>
      <c r="D5" s="169" t="n">
        <f aca="false">F5+H5+J5+L5+N5</f>
        <v>0</v>
      </c>
      <c r="E5" s="170"/>
      <c r="F5" s="171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2" t="n">
        <f aca="false">IF(P5&gt;D5,"Er",0)</f>
        <v>0</v>
      </c>
      <c r="R5" s="173" t="n">
        <f aca="false">IF(COUNTIF(E5:P5,"*")&lt;&gt;0,"Er",0)</f>
        <v>0</v>
      </c>
    </row>
    <row r="6" customFormat="false" ht="15" hidden="false" customHeight="true" outlineLevel="0" collapsed="false">
      <c r="A6" s="13" t="s">
        <v>168</v>
      </c>
      <c r="B6" s="13"/>
      <c r="C6" s="174"/>
      <c r="D6" s="174" t="n">
        <f aca="false">F6+H6+J6+L6+N6</f>
        <v>0</v>
      </c>
      <c r="E6" s="175"/>
      <c r="F6" s="176"/>
      <c r="G6" s="175"/>
      <c r="H6" s="176"/>
      <c r="I6" s="175"/>
      <c r="J6" s="176"/>
      <c r="K6" s="175"/>
      <c r="L6" s="176"/>
      <c r="M6" s="175"/>
      <c r="N6" s="176"/>
      <c r="O6" s="175"/>
      <c r="P6" s="176"/>
      <c r="Q6" s="172" t="n">
        <f aca="false">IF(P6&gt;D6,"Er",0)</f>
        <v>0</v>
      </c>
      <c r="R6" s="173" t="n">
        <f aca="false">IF(COUNTIF(E6:P6,"*")&lt;&gt;0,"Er",0)</f>
        <v>0</v>
      </c>
    </row>
    <row r="7" customFormat="false" ht="15" hidden="false" customHeight="true" outlineLevel="0" collapsed="false">
      <c r="A7" s="13" t="s">
        <v>169</v>
      </c>
      <c r="B7" s="13"/>
      <c r="C7" s="174"/>
      <c r="D7" s="174" t="n">
        <f aca="false">F7+H7+J7+L7+N7</f>
        <v>0</v>
      </c>
      <c r="E7" s="175"/>
      <c r="F7" s="176"/>
      <c r="G7" s="175"/>
      <c r="H7" s="176"/>
      <c r="I7" s="175"/>
      <c r="J7" s="176"/>
      <c r="K7" s="175"/>
      <c r="L7" s="176"/>
      <c r="M7" s="175"/>
      <c r="N7" s="176"/>
      <c r="O7" s="175"/>
      <c r="P7" s="176"/>
      <c r="Q7" s="172" t="n">
        <f aca="false">IF(P7&gt;D7,"Er",0)</f>
        <v>0</v>
      </c>
      <c r="R7" s="173" t="n">
        <f aca="false">IF(COUNTIF(E7:P7,"*")&lt;&gt;0,"Er",0)</f>
        <v>0</v>
      </c>
    </row>
    <row r="8" customFormat="false" ht="15" hidden="false" customHeight="true" outlineLevel="0" collapsed="false">
      <c r="A8" s="19" t="s">
        <v>170</v>
      </c>
      <c r="B8" s="19"/>
      <c r="C8" s="177"/>
      <c r="D8" s="177" t="n">
        <f aca="false">F8+H8+J8+L8+N8</f>
        <v>0</v>
      </c>
      <c r="E8" s="178"/>
      <c r="F8" s="179"/>
      <c r="G8" s="178"/>
      <c r="H8" s="176"/>
      <c r="I8" s="178"/>
      <c r="J8" s="176"/>
      <c r="K8" s="178"/>
      <c r="L8" s="176"/>
      <c r="M8" s="178"/>
      <c r="N8" s="176"/>
      <c r="O8" s="178"/>
      <c r="P8" s="180"/>
      <c r="Q8" s="172" t="n">
        <f aca="false">IF(P8&gt;D8,"Er",0)</f>
        <v>0</v>
      </c>
      <c r="R8" s="173" t="n">
        <f aca="false">IF(COUNTIF(E8:P8,"*")&lt;&gt;0,"Er",0)</f>
        <v>0</v>
      </c>
    </row>
    <row r="9" customFormat="false" ht="15" hidden="false" customHeight="true" outlineLevel="0" collapsed="false">
      <c r="A9" s="9" t="s">
        <v>171</v>
      </c>
      <c r="B9" s="9"/>
      <c r="C9" s="169"/>
      <c r="D9" s="169" t="n">
        <f aca="false">F9+H9+J9+L9+N9</f>
        <v>0</v>
      </c>
      <c r="E9" s="170"/>
      <c r="F9" s="171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2" t="n">
        <f aca="false">IF(P9&gt;D9,"Er",0)</f>
        <v>0</v>
      </c>
      <c r="R9" s="173" t="n">
        <f aca="false">IF(COUNTIF(E9:P9,"*")&lt;&gt;0,"Er",0)</f>
        <v>0</v>
      </c>
    </row>
    <row r="10" customFormat="false" ht="15" hidden="false" customHeight="true" outlineLevel="0" collapsed="false">
      <c r="A10" s="13" t="s">
        <v>168</v>
      </c>
      <c r="B10" s="13"/>
      <c r="C10" s="174"/>
      <c r="D10" s="174" t="n">
        <f aca="false">F10+H10+J10+L10+N10</f>
        <v>0</v>
      </c>
      <c r="E10" s="175"/>
      <c r="F10" s="176"/>
      <c r="G10" s="175"/>
      <c r="H10" s="176"/>
      <c r="I10" s="175"/>
      <c r="J10" s="176"/>
      <c r="K10" s="175"/>
      <c r="L10" s="176"/>
      <c r="M10" s="175"/>
      <c r="N10" s="176"/>
      <c r="O10" s="175"/>
      <c r="P10" s="176"/>
      <c r="Q10" s="172" t="n">
        <f aca="false">IF(P10&gt;D10,"Er",0)</f>
        <v>0</v>
      </c>
      <c r="R10" s="173" t="n">
        <f aca="false">IF(COUNTIF(E10:P10,"*")&lt;&gt;0,"Er",0)</f>
        <v>0</v>
      </c>
    </row>
    <row r="11" customFormat="false" ht="15" hidden="false" customHeight="true" outlineLevel="0" collapsed="false">
      <c r="A11" s="13" t="s">
        <v>169</v>
      </c>
      <c r="B11" s="13"/>
      <c r="C11" s="174"/>
      <c r="D11" s="174" t="n">
        <f aca="false">F11+H11+J11+L11+N11</f>
        <v>0</v>
      </c>
      <c r="E11" s="175"/>
      <c r="F11" s="176"/>
      <c r="G11" s="175"/>
      <c r="H11" s="176"/>
      <c r="I11" s="175"/>
      <c r="J11" s="176"/>
      <c r="K11" s="175"/>
      <c r="L11" s="176"/>
      <c r="M11" s="175"/>
      <c r="N11" s="176"/>
      <c r="O11" s="175"/>
      <c r="P11" s="176"/>
      <c r="Q11" s="172" t="n">
        <f aca="false">IF(P11&gt;D11,"Er",0)</f>
        <v>0</v>
      </c>
      <c r="R11" s="173" t="n">
        <f aca="false">IF(COUNTIF(E11:P11,"*")&lt;&gt;0,"Er",0)</f>
        <v>0</v>
      </c>
    </row>
    <row r="12" customFormat="false" ht="15" hidden="false" customHeight="true" outlineLevel="0" collapsed="false">
      <c r="A12" s="19" t="s">
        <v>170</v>
      </c>
      <c r="B12" s="19"/>
      <c r="C12" s="177"/>
      <c r="D12" s="177" t="n">
        <f aca="false">F12+H12+J12+L12+N12</f>
        <v>0</v>
      </c>
      <c r="E12" s="178"/>
      <c r="F12" s="179"/>
      <c r="G12" s="178"/>
      <c r="H12" s="176"/>
      <c r="I12" s="178"/>
      <c r="J12" s="176"/>
      <c r="K12" s="178"/>
      <c r="L12" s="176"/>
      <c r="M12" s="178"/>
      <c r="N12" s="176"/>
      <c r="O12" s="178"/>
      <c r="P12" s="180"/>
      <c r="Q12" s="172" t="n">
        <f aca="false">IF(P12&gt;D12,"Er",0)</f>
        <v>0</v>
      </c>
      <c r="R12" s="173" t="n">
        <f aca="false">IF(COUNTIF(E12:P12,"*")&lt;&gt;0,"Er",0)</f>
        <v>0</v>
      </c>
    </row>
    <row r="13" customFormat="false" ht="15" hidden="false" customHeight="true" outlineLevel="0" collapsed="false">
      <c r="A13" s="9" t="s">
        <v>153</v>
      </c>
      <c r="B13" s="9"/>
      <c r="C13" s="181" t="n">
        <f aca="false">E13+G13+I13+K13+M13+O13</f>
        <v>0</v>
      </c>
      <c r="D13" s="181" t="n">
        <f aca="false">F13+H13+J13+L13+N13</f>
        <v>0</v>
      </c>
      <c r="E13" s="181" t="n">
        <f aca="false">'DTr-Lop-HS'!D6</f>
        <v>0</v>
      </c>
      <c r="F13" s="181" t="n">
        <f aca="false">'DTr-Lop-HS'!E6</f>
        <v>0</v>
      </c>
      <c r="G13" s="181" t="n">
        <f aca="false">'DTr-Lop-HS'!K6</f>
        <v>0</v>
      </c>
      <c r="H13" s="181" t="n">
        <f aca="false">'DTr-Lop-HS'!L6</f>
        <v>0</v>
      </c>
      <c r="I13" s="181" t="n">
        <f aca="false">'DTr-Lop-HS'!R6</f>
        <v>0</v>
      </c>
      <c r="J13" s="181" t="n">
        <f aca="false">'DTr-Lop-HS'!S6</f>
        <v>0</v>
      </c>
      <c r="K13" s="181" t="n">
        <f aca="false">'DTr-Lop-HS'!Y6</f>
        <v>0</v>
      </c>
      <c r="L13" s="181" t="n">
        <f aca="false">'DTr-Lop-HS'!Z6</f>
        <v>0</v>
      </c>
      <c r="M13" s="181" t="n">
        <f aca="false">'DTr-Lop-HS'!AF6</f>
        <v>0</v>
      </c>
      <c r="N13" s="181" t="n">
        <f aca="false">'DTr-Lop-HS'!AG6</f>
        <v>0</v>
      </c>
      <c r="O13" s="182" t="n">
        <f aca="false">'DTr-Lop-HS'!C6</f>
        <v>0</v>
      </c>
      <c r="P13" s="181" t="n">
        <f aca="false">'DTr-Lop-HS'!I6+'DTr-Lop-HS'!P6+'DTr-Lop-HS'!W6+'DTr-Lop-HS'!AD6+'DTr-Lop-HS'!AK6</f>
        <v>0</v>
      </c>
      <c r="Q13" s="172" t="n">
        <f aca="false">IF(P13&gt;D13,"Er",0)</f>
        <v>0</v>
      </c>
      <c r="R13" s="173" t="str">
        <f aca="false">IF(COUNTIF(E13:P13,"*")&lt;&gt;0,"Er",0)</f>
        <v>Er</v>
      </c>
      <c r="W13" s="183"/>
    </row>
    <row r="14" customFormat="false" ht="15" hidden="false" customHeight="true" outlineLevel="0" collapsed="false">
      <c r="A14" s="13" t="s">
        <v>172</v>
      </c>
      <c r="B14" s="13"/>
      <c r="C14" s="174"/>
      <c r="D14" s="182" t="n">
        <f aca="false">F14+H14+J14+L14+N14</f>
        <v>0</v>
      </c>
      <c r="E14" s="174"/>
      <c r="F14" s="184" t="n">
        <f aca="false">'DTr-Lop-HS'!F6</f>
        <v>0</v>
      </c>
      <c r="G14" s="174"/>
      <c r="H14" s="184" t="n">
        <f aca="false">'DTr-Lop-HS'!M6</f>
        <v>0</v>
      </c>
      <c r="I14" s="174"/>
      <c r="J14" s="184" t="n">
        <f aca="false">'DTr-Lop-HS'!T6</f>
        <v>0</v>
      </c>
      <c r="K14" s="174"/>
      <c r="L14" s="184" t="n">
        <f aca="false">'DTr-Lop-HS'!AA6</f>
        <v>0</v>
      </c>
      <c r="M14" s="174"/>
      <c r="N14" s="184" t="n">
        <f aca="false">'DTr-Lop-HS'!AH6</f>
        <v>0</v>
      </c>
      <c r="O14" s="174"/>
      <c r="P14" s="185"/>
      <c r="Q14" s="172" t="n">
        <f aca="false">IF(P14&gt;D14,"Er",0)</f>
        <v>0</v>
      </c>
      <c r="R14" s="173" t="str">
        <f aca="false">IF(COUNTIF(E14:P14,"*")&lt;&gt;0,"Er",0)</f>
        <v>Er</v>
      </c>
    </row>
    <row r="15" customFormat="false" ht="15" hidden="false" customHeight="true" outlineLevel="0" collapsed="false">
      <c r="A15" s="13" t="s">
        <v>173</v>
      </c>
      <c r="B15" s="13"/>
      <c r="C15" s="174"/>
      <c r="D15" s="182" t="n">
        <f aca="false">F15+H15+J15+L15+N15</f>
        <v>0</v>
      </c>
      <c r="E15" s="174"/>
      <c r="F15" s="184" t="n">
        <f aca="false">'DTr-Lop-HS'!G6</f>
        <v>0</v>
      </c>
      <c r="G15" s="174"/>
      <c r="H15" s="184" t="n">
        <f aca="false">'DTr-Lop-HS'!N6</f>
        <v>0</v>
      </c>
      <c r="I15" s="174"/>
      <c r="J15" s="184" t="n">
        <f aca="false">'DTr-Lop-HS'!U6</f>
        <v>0</v>
      </c>
      <c r="K15" s="174"/>
      <c r="L15" s="184" t="n">
        <f aca="false">'DTr-Lop-HS'!AB6</f>
        <v>0</v>
      </c>
      <c r="M15" s="174"/>
      <c r="N15" s="184" t="n">
        <f aca="false">'DTr-Lop-HS'!AI6</f>
        <v>0</v>
      </c>
      <c r="O15" s="174"/>
      <c r="P15" s="185"/>
      <c r="Q15" s="172" t="n">
        <f aca="false">IF(P15&gt;D15,"Er",0)</f>
        <v>0</v>
      </c>
      <c r="R15" s="173" t="str">
        <f aca="false">IF(COUNTIF(E15:P15,"*")&lt;&gt;0,"Er",0)</f>
        <v>Er</v>
      </c>
    </row>
    <row r="16" customFormat="false" ht="15" hidden="false" customHeight="true" outlineLevel="0" collapsed="false">
      <c r="A16" s="13" t="s">
        <v>174</v>
      </c>
      <c r="B16" s="13"/>
      <c r="C16" s="174"/>
      <c r="D16" s="182" t="n">
        <f aca="false">F16+H16+J16+L16+N16</f>
        <v>0</v>
      </c>
      <c r="E16" s="174"/>
      <c r="F16" s="184" t="n">
        <f aca="false">'DTr-Lop-HS'!H6</f>
        <v>0</v>
      </c>
      <c r="G16" s="174"/>
      <c r="H16" s="184" t="n">
        <f aca="false">'DTr-Lop-HS'!O6</f>
        <v>0</v>
      </c>
      <c r="I16" s="174"/>
      <c r="J16" s="184" t="n">
        <f aca="false">'DTr-Lop-HS'!V6</f>
        <v>0</v>
      </c>
      <c r="K16" s="174"/>
      <c r="L16" s="184" t="n">
        <f aca="false">'DTr-Lop-HS'!AC6</f>
        <v>0</v>
      </c>
      <c r="M16" s="174"/>
      <c r="N16" s="184" t="n">
        <f aca="false">'DTr-Lop-HS'!AJ6</f>
        <v>0</v>
      </c>
      <c r="O16" s="174"/>
      <c r="P16" s="185"/>
      <c r="Q16" s="172" t="n">
        <f aca="false">IF(P16&gt;D16,"Er",0)</f>
        <v>0</v>
      </c>
      <c r="R16" s="173" t="str">
        <f aca="false">IF(COUNTIF(E16:P16,"*")&lt;&gt;0,"Er",0)</f>
        <v>Er</v>
      </c>
    </row>
    <row r="17" customFormat="false" ht="15" hidden="false" customHeight="true" outlineLevel="0" collapsed="false">
      <c r="A17" s="19" t="s">
        <v>175</v>
      </c>
      <c r="B17" s="19"/>
      <c r="C17" s="177" t="n">
        <f aca="false">'DTr-Lop-HS'!C6</f>
        <v>0</v>
      </c>
      <c r="D17" s="186" t="n">
        <f aca="false">F17+H17+J17+L17+N17+P17</f>
        <v>0</v>
      </c>
      <c r="E17" s="174"/>
      <c r="F17" s="184" t="n">
        <f aca="false">'DTr-Lop-HS'!I6</f>
        <v>0</v>
      </c>
      <c r="G17" s="174"/>
      <c r="H17" s="184" t="n">
        <f aca="false">'DTr-Lop-HS'!P6</f>
        <v>0</v>
      </c>
      <c r="I17" s="174"/>
      <c r="J17" s="184" t="n">
        <f aca="false">'DTr-Lop-HS'!W6</f>
        <v>0</v>
      </c>
      <c r="K17" s="174"/>
      <c r="L17" s="184" t="n">
        <f aca="false">'DTr-Lop-HS'!AD6</f>
        <v>0</v>
      </c>
      <c r="M17" s="174"/>
      <c r="N17" s="184" t="n">
        <f aca="false">'DTr-Lop-HS'!AK6</f>
        <v>0</v>
      </c>
      <c r="O17" s="174"/>
      <c r="P17" s="174"/>
      <c r="Q17" s="172" t="n">
        <f aca="false">IF(P17&gt;D17,"Er",0)</f>
        <v>0</v>
      </c>
      <c r="R17" s="187" t="str">
        <f aca="false">IF(COUNTIF(E17:P17,"*")&lt;&gt;0,"Er",0)</f>
        <v>Er</v>
      </c>
    </row>
    <row r="18" customFormat="false" ht="15" hidden="false" customHeight="true" outlineLevel="0" collapsed="false">
      <c r="A18" s="9" t="s">
        <v>176</v>
      </c>
      <c r="B18" s="188" t="s">
        <v>177</v>
      </c>
      <c r="C18" s="189"/>
      <c r="D18" s="169" t="n">
        <f aca="false">SUM(D19:D28)</f>
        <v>0</v>
      </c>
      <c r="E18" s="169"/>
      <c r="F18" s="169" t="n">
        <f aca="false">SUM(F19:F28)</f>
        <v>0</v>
      </c>
      <c r="G18" s="169"/>
      <c r="H18" s="169" t="n">
        <f aca="false">SUM(H19:H28)</f>
        <v>0</v>
      </c>
      <c r="I18" s="169"/>
      <c r="J18" s="169" t="n">
        <f aca="false">SUM(J19:J28)</f>
        <v>0</v>
      </c>
      <c r="K18" s="169"/>
      <c r="L18" s="169" t="n">
        <f aca="false">SUM(L19:L28)</f>
        <v>0</v>
      </c>
      <c r="M18" s="169"/>
      <c r="N18" s="169" t="n">
        <f aca="false">SUM(N19:N28)</f>
        <v>0</v>
      </c>
      <c r="O18" s="169"/>
      <c r="P18" s="169" t="n">
        <f aca="false">SUM(P19:P28)</f>
        <v>0</v>
      </c>
      <c r="Q18" s="172" t="n">
        <f aca="false">IF(P18&gt;D18,"Er",0)</f>
        <v>0</v>
      </c>
      <c r="R18" s="187" t="str">
        <f aca="false">IF(COUNTIF(E18:P18,"*")&lt;&gt;0,"Er",0)</f>
        <v>Er</v>
      </c>
    </row>
    <row r="19" customFormat="false" ht="15" hidden="false" customHeight="true" outlineLevel="0" collapsed="false">
      <c r="A19" s="190" t="s">
        <v>178</v>
      </c>
      <c r="B19" s="191"/>
      <c r="C19" s="192"/>
      <c r="D19" s="192" t="n">
        <f aca="false">F19+H19+J19+L19+N19</f>
        <v>0</v>
      </c>
      <c r="E19" s="192"/>
      <c r="F19" s="185"/>
      <c r="G19" s="192"/>
      <c r="H19" s="185"/>
      <c r="I19" s="174"/>
      <c r="J19" s="174"/>
      <c r="K19" s="174"/>
      <c r="L19" s="174"/>
      <c r="M19" s="174"/>
      <c r="N19" s="174"/>
      <c r="O19" s="192"/>
      <c r="P19" s="185"/>
      <c r="Q19" s="172" t="n">
        <f aca="false">IF(P19&gt;D19,"Er",0)</f>
        <v>0</v>
      </c>
      <c r="R19" s="187" t="str">
        <f aca="false">IF(COUNTIF(B19:P19,"*")&lt;&gt;0,"Er",0)</f>
        <v>Er</v>
      </c>
    </row>
    <row r="20" customFormat="false" ht="15" hidden="false" customHeight="true" outlineLevel="0" collapsed="false">
      <c r="A20" s="190" t="s">
        <v>179</v>
      </c>
      <c r="B20" s="176"/>
      <c r="C20" s="193"/>
      <c r="D20" s="192" t="n">
        <f aca="false">F20+H20+J20+L20+N20</f>
        <v>0</v>
      </c>
      <c r="E20" s="174"/>
      <c r="F20" s="185"/>
      <c r="G20" s="174"/>
      <c r="H20" s="185"/>
      <c r="I20" s="174"/>
      <c r="J20" s="185"/>
      <c r="K20" s="174"/>
      <c r="L20" s="174"/>
      <c r="M20" s="174"/>
      <c r="N20" s="174"/>
      <c r="O20" s="192"/>
      <c r="P20" s="185"/>
      <c r="Q20" s="172" t="n">
        <f aca="false">IF(P20&gt;D20,"Er",0)</f>
        <v>0</v>
      </c>
      <c r="R20" s="187" t="str">
        <f aca="false">IF(COUNTIF(B20:P20,"*")&lt;&gt;0,"Er",0)</f>
        <v>Er</v>
      </c>
    </row>
    <row r="21" customFormat="false" ht="15" hidden="false" customHeight="true" outlineLevel="0" collapsed="false">
      <c r="A21" s="190" t="s">
        <v>180</v>
      </c>
      <c r="B21" s="176"/>
      <c r="C21" s="193"/>
      <c r="D21" s="192" t="n">
        <f aca="false">F21+H21+J21+L21+N21</f>
        <v>0</v>
      </c>
      <c r="E21" s="174"/>
      <c r="F21" s="185"/>
      <c r="G21" s="174"/>
      <c r="H21" s="185"/>
      <c r="I21" s="174"/>
      <c r="J21" s="185"/>
      <c r="K21" s="174"/>
      <c r="L21" s="185"/>
      <c r="M21" s="174"/>
      <c r="N21" s="174"/>
      <c r="O21" s="192"/>
      <c r="P21" s="185"/>
      <c r="Q21" s="172" t="n">
        <f aca="false">IF(P21&gt;D21,"Er",0)</f>
        <v>0</v>
      </c>
      <c r="R21" s="187" t="str">
        <f aca="false">IF(COUNTIF(B21:P21,"*")&lt;&gt;0,"Er",0)</f>
        <v>Er</v>
      </c>
    </row>
    <row r="22" customFormat="false" ht="15" hidden="false" customHeight="true" outlineLevel="0" collapsed="false">
      <c r="A22" s="190" t="s">
        <v>181</v>
      </c>
      <c r="B22" s="176"/>
      <c r="C22" s="193"/>
      <c r="D22" s="192" t="n">
        <f aca="false">F22+H22+J22+L22+N22</f>
        <v>0</v>
      </c>
      <c r="E22" s="174"/>
      <c r="F22" s="185"/>
      <c r="G22" s="174"/>
      <c r="H22" s="185"/>
      <c r="I22" s="174"/>
      <c r="J22" s="185"/>
      <c r="K22" s="174"/>
      <c r="L22" s="185"/>
      <c r="M22" s="174"/>
      <c r="N22" s="185"/>
      <c r="O22" s="192"/>
      <c r="P22" s="185"/>
      <c r="Q22" s="172" t="n">
        <f aca="false">IF(P22&gt;D22,"Er",0)</f>
        <v>0</v>
      </c>
      <c r="R22" s="187" t="str">
        <f aca="false">IF(COUNTIF(B22:P22,"*")&lt;&gt;0,"Er",0)</f>
        <v>Er</v>
      </c>
    </row>
    <row r="23" customFormat="false" ht="15" hidden="false" customHeight="true" outlineLevel="0" collapsed="false">
      <c r="A23" s="190" t="s">
        <v>182</v>
      </c>
      <c r="B23" s="176"/>
      <c r="C23" s="193"/>
      <c r="D23" s="192" t="n">
        <f aca="false">F23+H23+J23+L23+N23</f>
        <v>0</v>
      </c>
      <c r="E23" s="174"/>
      <c r="F23" s="185"/>
      <c r="G23" s="174"/>
      <c r="H23" s="185"/>
      <c r="I23" s="174"/>
      <c r="J23" s="185"/>
      <c r="K23" s="174"/>
      <c r="L23" s="185"/>
      <c r="M23" s="174"/>
      <c r="N23" s="185"/>
      <c r="O23" s="192"/>
      <c r="P23" s="185"/>
      <c r="Q23" s="172" t="n">
        <f aca="false">IF(P23&gt;D23,"Er",0)</f>
        <v>0</v>
      </c>
      <c r="R23" s="187" t="str">
        <f aca="false">IF(COUNTIF(B23:P23,"*")&lt;&gt;0,"Er",0)</f>
        <v>Er</v>
      </c>
    </row>
    <row r="24" customFormat="false" ht="15" hidden="false" customHeight="true" outlineLevel="0" collapsed="false">
      <c r="A24" s="190" t="s">
        <v>183</v>
      </c>
      <c r="B24" s="176"/>
      <c r="C24" s="193"/>
      <c r="D24" s="192" t="n">
        <f aca="false">F24+H24+J24+L24+N24</f>
        <v>0</v>
      </c>
      <c r="E24" s="174"/>
      <c r="F24" s="185"/>
      <c r="G24" s="174"/>
      <c r="H24" s="185"/>
      <c r="I24" s="174"/>
      <c r="J24" s="185"/>
      <c r="K24" s="174"/>
      <c r="L24" s="185"/>
      <c r="M24" s="174"/>
      <c r="N24" s="185"/>
      <c r="O24" s="192"/>
      <c r="P24" s="185"/>
      <c r="Q24" s="172" t="n">
        <f aca="false">IF(P24&gt;D24,"Er",0)</f>
        <v>0</v>
      </c>
      <c r="R24" s="187" t="str">
        <f aca="false">IF(COUNTIF(B24:P24,"*")&lt;&gt;0,"Er",0)</f>
        <v>Er</v>
      </c>
    </row>
    <row r="25" customFormat="false" ht="15" hidden="false" customHeight="true" outlineLevel="0" collapsed="false">
      <c r="A25" s="190" t="s">
        <v>184</v>
      </c>
      <c r="B25" s="176"/>
      <c r="C25" s="193"/>
      <c r="D25" s="192" t="n">
        <f aca="false">F25+H25+J25+L25+N25</f>
        <v>0</v>
      </c>
      <c r="E25" s="174"/>
      <c r="F25" s="185"/>
      <c r="G25" s="174"/>
      <c r="H25" s="185"/>
      <c r="I25" s="174"/>
      <c r="J25" s="185"/>
      <c r="K25" s="174"/>
      <c r="L25" s="185"/>
      <c r="M25" s="174"/>
      <c r="N25" s="185"/>
      <c r="O25" s="192"/>
      <c r="P25" s="185"/>
      <c r="Q25" s="172" t="n">
        <f aca="false">IF(P25&gt;D25,"Er",0)</f>
        <v>0</v>
      </c>
      <c r="R25" s="187" t="str">
        <f aca="false">IF(COUNTIF(B25:P25,"*")&lt;&gt;0,"Er",0)</f>
        <v>Er</v>
      </c>
    </row>
    <row r="26" customFormat="false" ht="15" hidden="false" customHeight="true" outlineLevel="0" collapsed="false">
      <c r="A26" s="190" t="s">
        <v>185</v>
      </c>
      <c r="B26" s="176"/>
      <c r="C26" s="193"/>
      <c r="D26" s="192" t="n">
        <f aca="false">F26+H26+J26+L26+N26</f>
        <v>0</v>
      </c>
      <c r="E26" s="174"/>
      <c r="F26" s="185"/>
      <c r="G26" s="174"/>
      <c r="H26" s="185"/>
      <c r="I26" s="174"/>
      <c r="J26" s="185"/>
      <c r="K26" s="174"/>
      <c r="L26" s="185"/>
      <c r="M26" s="174"/>
      <c r="N26" s="185"/>
      <c r="O26" s="192"/>
      <c r="P26" s="185"/>
      <c r="Q26" s="172" t="n">
        <f aca="false">IF(P26&gt;D26,"Er",0)</f>
        <v>0</v>
      </c>
      <c r="R26" s="187" t="str">
        <f aca="false">IF(COUNTIF(B26:P26,"*")&lt;&gt;0,"Er",0)</f>
        <v>Er</v>
      </c>
    </row>
    <row r="27" customFormat="false" ht="15" hidden="false" customHeight="true" outlineLevel="0" collapsed="false">
      <c r="A27" s="190" t="s">
        <v>186</v>
      </c>
      <c r="B27" s="176"/>
      <c r="C27" s="193"/>
      <c r="D27" s="192" t="n">
        <f aca="false">F27+H27+J27+L27+N27</f>
        <v>0</v>
      </c>
      <c r="E27" s="174"/>
      <c r="F27" s="185"/>
      <c r="G27" s="174"/>
      <c r="H27" s="185"/>
      <c r="I27" s="174"/>
      <c r="J27" s="185"/>
      <c r="K27" s="174"/>
      <c r="L27" s="185"/>
      <c r="M27" s="174"/>
      <c r="N27" s="185"/>
      <c r="O27" s="192"/>
      <c r="P27" s="185"/>
      <c r="Q27" s="172" t="n">
        <f aca="false">IF(P27&gt;D27,"Er",0)</f>
        <v>0</v>
      </c>
      <c r="R27" s="187" t="str">
        <f aca="false">IF(COUNTIF(B27:P27,"*")&lt;&gt;0,"Er",0)</f>
        <v>Er</v>
      </c>
    </row>
    <row r="28" customFormat="false" ht="15" hidden="false" customHeight="true" outlineLevel="0" collapsed="false">
      <c r="A28" s="194" t="s">
        <v>187</v>
      </c>
      <c r="B28" s="195"/>
      <c r="C28" s="196"/>
      <c r="D28" s="192" t="n">
        <f aca="false">F28+H28+J28+L28+N28</f>
        <v>0</v>
      </c>
      <c r="E28" s="177"/>
      <c r="F28" s="185"/>
      <c r="G28" s="177"/>
      <c r="H28" s="185"/>
      <c r="I28" s="177"/>
      <c r="J28" s="185"/>
      <c r="K28" s="177"/>
      <c r="L28" s="185"/>
      <c r="M28" s="177"/>
      <c r="N28" s="185"/>
      <c r="O28" s="192"/>
      <c r="P28" s="185"/>
      <c r="Q28" s="172" t="n">
        <f aca="false">IF(P28&gt;D28,"Er",0)</f>
        <v>0</v>
      </c>
      <c r="R28" s="187" t="n">
        <f aca="false">IF(COUNTIF(E28:P28,"*")&lt;&gt;0,"Er",0)</f>
        <v>0</v>
      </c>
    </row>
    <row r="29" customFormat="false" ht="15" hidden="false" customHeight="true" outlineLevel="0" collapsed="false">
      <c r="A29" s="9" t="s">
        <v>176</v>
      </c>
      <c r="B29" s="9"/>
      <c r="C29" s="169" t="n">
        <f aca="false">E29+G29+I29+K29+M29+O29</f>
        <v>0</v>
      </c>
      <c r="D29" s="169" t="n">
        <f aca="false">SUM(D30:D37)</f>
        <v>0</v>
      </c>
      <c r="E29" s="169" t="n">
        <f aca="false">SUM(E30:E37)</f>
        <v>0</v>
      </c>
      <c r="F29" s="169" t="n">
        <f aca="false">SUM(F30:F37)</f>
        <v>0</v>
      </c>
      <c r="G29" s="169" t="n">
        <f aca="false">SUM(G30:G37)</f>
        <v>0</v>
      </c>
      <c r="H29" s="169" t="n">
        <f aca="false">SUM(H30:H37)</f>
        <v>0</v>
      </c>
      <c r="I29" s="169" t="n">
        <f aca="false">SUM(I30:I37)</f>
        <v>0</v>
      </c>
      <c r="J29" s="169" t="n">
        <f aca="false">SUM(J30:J37)</f>
        <v>0</v>
      </c>
      <c r="K29" s="169" t="n">
        <f aca="false">SUM(K30:K37)</f>
        <v>0</v>
      </c>
      <c r="L29" s="169" t="n">
        <f aca="false">SUM(L30:L37)</f>
        <v>0</v>
      </c>
      <c r="M29" s="169" t="n">
        <f aca="false">SUM(M30:M37)</f>
        <v>0</v>
      </c>
      <c r="N29" s="169" t="n">
        <f aca="false">SUM(N30:N37)</f>
        <v>0</v>
      </c>
      <c r="O29" s="169" t="n">
        <f aca="false">SUM(O30:O37)</f>
        <v>0</v>
      </c>
      <c r="P29" s="169" t="n">
        <f aca="false">SUM(P30:P37)</f>
        <v>0</v>
      </c>
      <c r="Q29" s="197"/>
      <c r="R29" s="187" t="str">
        <f aca="false">IF(COUNTIF(E29:P29,"*")&lt;&gt;0,"Er",0)</f>
        <v>Er</v>
      </c>
    </row>
    <row r="30" customFormat="false" ht="15" hidden="false" customHeight="true" outlineLevel="0" collapsed="false">
      <c r="A30" s="198" t="s">
        <v>188</v>
      </c>
      <c r="B30" s="198"/>
      <c r="C30" s="174" t="n">
        <f aca="false">E30+G30+I30+K30+M30+O30</f>
        <v>0</v>
      </c>
      <c r="D30" s="174" t="n">
        <f aca="false">F30+H30+J30+L30+N30</f>
        <v>0</v>
      </c>
      <c r="E30" s="199"/>
      <c r="F30" s="185"/>
      <c r="G30" s="199"/>
      <c r="H30" s="185"/>
      <c r="I30" s="199"/>
      <c r="J30" s="185"/>
      <c r="K30" s="199"/>
      <c r="L30" s="185"/>
      <c r="M30" s="199"/>
      <c r="N30" s="185"/>
      <c r="O30" s="199"/>
      <c r="P30" s="185"/>
      <c r="Q30" s="200" t="n">
        <f aca="false">IF(AND(O30=0,OR(AND(E30+F30&lt;&gt;0,E30*F30=0),AND(G30+H30&lt;&gt;0,G30*H30=0),AND(I30+J30&lt;&gt;0,I30*J30=0),AND(K30+L30&lt;&gt;0,K30*L30=0),AND(M30+N30&lt;&gt;0,M30*N30=0),AND(O30+P30&lt;&gt;0,O30*P30=0),P30&gt;D30)),"Er",0)</f>
        <v>0</v>
      </c>
      <c r="R30" s="187" t="str">
        <f aca="false">IF(OR(AND(E30&lt;&gt;0,F30=0),AND(G30&lt;&gt;0,H30=0),AND(I30&lt;&gt;0,J30=0),AND(K30&lt;&gt;0,L30=0),AND(M30&lt;&gt;0,N30=0),AND(O30&lt;&gt;P30=0),P30&gt;D30),"Er",0)</f>
        <v>Er</v>
      </c>
    </row>
    <row r="31" customFormat="false" ht="15" hidden="false" customHeight="true" outlineLevel="0" collapsed="false">
      <c r="A31" s="190" t="s">
        <v>189</v>
      </c>
      <c r="B31" s="190"/>
      <c r="C31" s="174" t="n">
        <f aca="false">E31+G31+I31+K31+M31+O31</f>
        <v>0</v>
      </c>
      <c r="D31" s="174" t="n">
        <f aca="false">F31+H31+J31+L31+N31</f>
        <v>0</v>
      </c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99"/>
      <c r="P31" s="185"/>
      <c r="Q31" s="200" t="n">
        <f aca="false">IF(AND(O31=0,OR(AND(E31+F31&lt;&gt;0,E31*F31=0),AND(G31+H31&lt;&gt;0,G31*H31=0),AND(I31+J31&lt;&gt;0,I31*J31=0),AND(K31+L31&lt;&gt;0,K31*L31=0),AND(M31+N31&lt;&gt;0,M31*N31=0),AND(O31+P31&lt;&gt;0,O31*P31=0),P31&gt;D31)),"Er",0)</f>
        <v>0</v>
      </c>
      <c r="R31" s="187" t="str">
        <f aca="false">IF(OR(AND(E31&lt;&gt;0,F31=0),AND(G31&lt;&gt;0,H31=0),AND(I31&lt;&gt;0,J31=0),AND(K31&lt;&gt;0,L31=0),AND(M31&lt;&gt;0,N31=0),AND(O31&lt;&gt;P31=0),P31&gt;D31),"Er",0)</f>
        <v>Er</v>
      </c>
    </row>
    <row r="32" customFormat="false" ht="15" hidden="false" customHeight="true" outlineLevel="0" collapsed="false">
      <c r="A32" s="190" t="s">
        <v>190</v>
      </c>
      <c r="B32" s="190"/>
      <c r="C32" s="174" t="n">
        <f aca="false">E32+G32+I32+K32+M32+O32</f>
        <v>0</v>
      </c>
      <c r="D32" s="174" t="n">
        <f aca="false">F32+H32+J32+L32+N32</f>
        <v>0</v>
      </c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99"/>
      <c r="P32" s="185"/>
      <c r="Q32" s="200" t="n">
        <f aca="false">IF(AND(O32=0,OR(AND(E32+F32&lt;&gt;0,E32*F32=0),AND(G32+H32&lt;&gt;0,G32*H32=0),AND(I32+J32&lt;&gt;0,I32*J32=0),AND(K32+L32&lt;&gt;0,K32*L32=0),AND(M32+N32&lt;&gt;0,M32*N32=0),AND(O32+P32&lt;&gt;0,O32*P32=0),P32&gt;D32)),"Er",0)</f>
        <v>0</v>
      </c>
      <c r="R32" s="187" t="str">
        <f aca="false">IF(OR(AND(E32&lt;&gt;0,F32=0),AND(G32&lt;&gt;0,H32=0),AND(I32&lt;&gt;0,J32=0),AND(K32&lt;&gt;0,L32=0),AND(M32&lt;&gt;0,N32=0),AND(O32&lt;&gt;P32=0),P32&gt;D32),"Er",0)</f>
        <v>Er</v>
      </c>
    </row>
    <row r="33" customFormat="false" ht="15" hidden="false" customHeight="true" outlineLevel="0" collapsed="false">
      <c r="A33" s="190" t="s">
        <v>191</v>
      </c>
      <c r="B33" s="190"/>
      <c r="C33" s="174" t="n">
        <f aca="false">E33+G33+I33+K33+M33+O33</f>
        <v>0</v>
      </c>
      <c r="D33" s="174" t="n">
        <f aca="false">F33+H33+J33+L33+N33</f>
        <v>0</v>
      </c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99"/>
      <c r="P33" s="185"/>
      <c r="Q33" s="200" t="n">
        <f aca="false">IF(AND(O33=0,OR(AND(E33+F33&lt;&gt;0,E33*F33=0),AND(G33+H33&lt;&gt;0,G33*H33=0),AND(I33+J33&lt;&gt;0,I33*J33=0),AND(K33+L33&lt;&gt;0,K33*L33=0),AND(M33+N33&lt;&gt;0,M33*N33=0),AND(O33+P33&lt;&gt;0,O33*P33=0),P33&gt;D33)),"Er",0)</f>
        <v>0</v>
      </c>
      <c r="R33" s="187" t="str">
        <f aca="false">IF(OR(AND(E33&lt;&gt;0,F33=0),AND(G33&lt;&gt;0,H33=0),AND(I33&lt;&gt;0,J33=0),AND(K33&lt;&gt;0,L33=0),AND(M33&lt;&gt;0,N33=0),AND(O33&lt;&gt;P33=0),P33&gt;D33),"Er",0)</f>
        <v>Er</v>
      </c>
    </row>
    <row r="34" customFormat="false" ht="15" hidden="false" customHeight="true" outlineLevel="0" collapsed="false">
      <c r="A34" s="190" t="s">
        <v>192</v>
      </c>
      <c r="B34" s="190"/>
      <c r="C34" s="174" t="n">
        <f aca="false">E34+G34+I34+K34+M34+O34</f>
        <v>0</v>
      </c>
      <c r="D34" s="174" t="n">
        <f aca="false">F34+H34+J34+L34+N34</f>
        <v>0</v>
      </c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99"/>
      <c r="P34" s="185"/>
      <c r="Q34" s="200" t="n">
        <f aca="false">IF(AND(O34=0,OR(AND(E34+F34&lt;&gt;0,E34*F34=0),AND(G34+H34&lt;&gt;0,G34*H34=0),AND(I34+J34&lt;&gt;0,I34*J34=0),AND(K34+L34&lt;&gt;0,K34*L34=0),AND(M34+N34&lt;&gt;0,M34*N34=0),AND(O34+P34&lt;&gt;0,O34*P34=0),P34&gt;D34)),"Er",0)</f>
        <v>0</v>
      </c>
      <c r="R34" s="187" t="str">
        <f aca="false">IF(OR(AND(E34&lt;&gt;0,F34=0),AND(G34&lt;&gt;0,H34=0),AND(I34&lt;&gt;0,J34=0),AND(K34&lt;&gt;0,L34=0),AND(M34&lt;&gt;0,N34=0),AND(O34&lt;&gt;P34=0),P34&gt;D34),"Er",0)</f>
        <v>Er</v>
      </c>
    </row>
    <row r="35" customFormat="false" ht="15" hidden="false" customHeight="true" outlineLevel="0" collapsed="false">
      <c r="A35" s="190" t="s">
        <v>193</v>
      </c>
      <c r="B35" s="190"/>
      <c r="C35" s="174" t="n">
        <f aca="false">E35+G35+I35+K35+M35+O35</f>
        <v>0</v>
      </c>
      <c r="D35" s="174" t="n">
        <f aca="false">F35+H35+J35+L35+N35</f>
        <v>0</v>
      </c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200" t="n">
        <f aca="false">IF(AND(O35=0,OR(AND(E35+F35&lt;&gt;0,E35*F35=0),AND(G35+H35&lt;&gt;0,G35*H35=0),AND(I35+J35&lt;&gt;0,I35*J35=0),AND(K35+L35&lt;&gt;0,K35*L35=0),AND(M35+N35&lt;&gt;0,M35*N35=0),AND(O35+P35&lt;&gt;0,O35*P35=0),P35&gt;D35)),"Er",0)</f>
        <v>0</v>
      </c>
      <c r="R35" s="187" t="str">
        <f aca="false">IF(OR(AND(E35&lt;&gt;0,F35=0),AND(G35&lt;&gt;0,H35=0),AND(I35&lt;&gt;0,J35=0),AND(K35&lt;&gt;0,L35=0),AND(M35&lt;&gt;0,N35=0),AND(O35&lt;&gt;P35=0),P35&gt;D35),"Er",0)</f>
        <v>Er</v>
      </c>
    </row>
    <row r="36" customFormat="false" ht="15" hidden="false" customHeight="true" outlineLevel="0" collapsed="false">
      <c r="A36" s="190" t="s">
        <v>194</v>
      </c>
      <c r="B36" s="190"/>
      <c r="C36" s="174" t="n">
        <f aca="false">E36+G36+I36+K36+M36+O36</f>
        <v>0</v>
      </c>
      <c r="D36" s="174" t="n">
        <f aca="false">F36+H36+J36+L36+N36</f>
        <v>0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99"/>
      <c r="P36" s="185"/>
      <c r="Q36" s="200" t="n">
        <f aca="false">IF(AND(O36=0,OR(AND(E36+F36&lt;&gt;0,E36*F36=0),AND(G36+H36&lt;&gt;0,G36*H36=0),AND(I36+J36&lt;&gt;0,I36*J36=0),AND(K36+L36&lt;&gt;0,K36*L36=0),AND(M36+N36&lt;&gt;0,M36*N36=0),AND(O36+P36&lt;&gt;0,O36*P36=0),P36&gt;D36)),"Er",0)</f>
        <v>0</v>
      </c>
      <c r="R36" s="187" t="str">
        <f aca="false">IF(OR(AND(E36&lt;&gt;0,F36=0),AND(G36&lt;&gt;0,H36=0),AND(I36&lt;&gt;0,J36=0),AND(K36&lt;&gt;0,L36=0),AND(M36&lt;&gt;0,N36=0),AND(O36&lt;&gt;P36=0),P36&gt;D36),"Er",0)</f>
        <v>Er</v>
      </c>
    </row>
    <row r="37" customFormat="false" ht="15" hidden="false" customHeight="true" outlineLevel="0" collapsed="false">
      <c r="A37" s="190" t="s">
        <v>195</v>
      </c>
      <c r="B37" s="190"/>
      <c r="C37" s="177" t="n">
        <f aca="false">E37+G37+I37+K37+M37+O37</f>
        <v>0</v>
      </c>
      <c r="D37" s="174" t="n">
        <f aca="false">F37+H37+J37+L37+N37</f>
        <v>0</v>
      </c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199"/>
      <c r="P37" s="201"/>
      <c r="Q37" s="200" t="n">
        <f aca="false">IF(AND(O37=0,OR(AND(E37+F37&lt;&gt;0,E37*F37=0),AND(G37+H37&lt;&gt;0,G37*H37=0),AND(I37+J37&lt;&gt;0,I37*J37=0),AND(K37+L37&lt;&gt;0,K37*L37=0),AND(M37+N37&lt;&gt;0,M37*N37=0),AND(O37+P37&lt;&gt;0,O37*P37=0),P37&gt;D37)),"Er",0)</f>
        <v>0</v>
      </c>
      <c r="R37" s="187" t="str">
        <f aca="false">IF(OR(AND(E37&lt;&gt;0,F37=0),AND(G37&lt;&gt;0,H37=0),AND(I37&lt;&gt;0,J37=0),AND(K37&lt;&gt;0,L37=0),AND(M37&lt;&gt;0,N37=0),AND(O37&lt;&gt;P37=0),P37&gt;D37),"Er",0)</f>
        <v>Er</v>
      </c>
    </row>
    <row r="38" customFormat="false" ht="15" hidden="false" customHeight="true" outlineLevel="0" collapsed="false">
      <c r="A38" s="9" t="s">
        <v>196</v>
      </c>
      <c r="B38" s="9"/>
      <c r="C38" s="169" t="n">
        <f aca="false">E38+G38+I38+K38+M38+O38</f>
        <v>0</v>
      </c>
      <c r="D38" s="169" t="n">
        <f aca="false">F38+H38+J38+L38+N38</f>
        <v>0</v>
      </c>
      <c r="E38" s="169" t="n">
        <f aca="false">SUM(E39:E46)</f>
        <v>0</v>
      </c>
      <c r="F38" s="169" t="n">
        <f aca="false">SUM(F39:F46)</f>
        <v>0</v>
      </c>
      <c r="G38" s="169" t="n">
        <f aca="false">SUM(G39:G46)</f>
        <v>0</v>
      </c>
      <c r="H38" s="169" t="n">
        <f aca="false">SUM(H39:H46)</f>
        <v>0</v>
      </c>
      <c r="I38" s="169" t="n">
        <f aca="false">SUM(I39:I46)</f>
        <v>0</v>
      </c>
      <c r="J38" s="169" t="n">
        <f aca="false">SUM(J39:J46)</f>
        <v>0</v>
      </c>
      <c r="K38" s="169" t="n">
        <f aca="false">SUM(K39:K46)</f>
        <v>0</v>
      </c>
      <c r="L38" s="169" t="n">
        <f aca="false">SUM(L39:L46)</f>
        <v>0</v>
      </c>
      <c r="M38" s="169" t="n">
        <f aca="false">SUM(M39:M46)</f>
        <v>0</v>
      </c>
      <c r="N38" s="169" t="n">
        <f aca="false">SUM(N39:N46)</f>
        <v>0</v>
      </c>
      <c r="O38" s="169" t="n">
        <f aca="false">SUM(O39:O46)</f>
        <v>0</v>
      </c>
      <c r="P38" s="169" t="n">
        <f aca="false">SUM(P39:P46)</f>
        <v>0</v>
      </c>
      <c r="Q38" s="200" t="n">
        <f aca="false">IF(AND(O38=0,OR(AND(E38+F38&lt;&gt;0,E38*F38=0),AND(G38+H38&lt;&gt;0,G38*H38=0),AND(I38+J38&lt;&gt;0,I38*J38=0),AND(K38+L38&lt;&gt;0,K38*L38=0),AND(M38+N38&lt;&gt;0,M38*N38=0),AND(O38+P38&lt;&gt;0,O38*P38=0),P38&gt;D38)),"Er",0)</f>
        <v>0</v>
      </c>
      <c r="R38" s="187" t="str">
        <f aca="false">IF(OR(AND(E38&lt;&gt;0,F38=0),AND(G38&lt;&gt;0,H38=0),AND(I38&lt;&gt;0,J38=0),AND(K38&lt;&gt;0,L38=0),AND(M38&lt;&gt;0,N38=0),AND(O38&lt;&gt;P38=0),P38&gt;D38),"Er",0)</f>
        <v>Er</v>
      </c>
    </row>
    <row r="39" customFormat="false" ht="15" hidden="false" customHeight="true" outlineLevel="0" collapsed="false">
      <c r="A39" s="190" t="s">
        <v>197</v>
      </c>
      <c r="B39" s="190"/>
      <c r="C39" s="174" t="n">
        <f aca="false">E39+G39+I39+K39+M39+O39</f>
        <v>0</v>
      </c>
      <c r="D39" s="174" t="n">
        <f aca="false">F39+H39+J39+L39+N39</f>
        <v>0</v>
      </c>
      <c r="E39" s="199"/>
      <c r="F39" s="185"/>
      <c r="G39" s="199"/>
      <c r="H39" s="185"/>
      <c r="I39" s="199"/>
      <c r="J39" s="185"/>
      <c r="K39" s="199"/>
      <c r="L39" s="185"/>
      <c r="M39" s="199"/>
      <c r="N39" s="185"/>
      <c r="O39" s="199"/>
      <c r="P39" s="185"/>
      <c r="Q39" s="200" t="n">
        <f aca="false">IF(AND(O39=0,OR(AND(E39+F39&lt;&gt;0,E39*F39=0),AND(G39+H39&lt;&gt;0,G39*H39=0),AND(I39+J39&lt;&gt;0,I39*J39=0),AND(K39+L39&lt;&gt;0,K39*L39=0),AND(M39+N39&lt;&gt;0,M39*N39=0),AND(O39+P39&lt;&gt;0,O39*P39=0),P39&gt;D39)),"Er",0)</f>
        <v>0</v>
      </c>
      <c r="R39" s="187" t="str">
        <f aca="false">IF(OR(AND(E39&lt;&gt;0,F39=0),AND(G39&lt;&gt;0,H39=0),AND(I39&lt;&gt;0,J39=0),AND(K39&lt;&gt;0,L39=0),AND(M39&lt;&gt;0,N39=0),AND(O39&lt;&gt;P39=0),P39&gt;D39),"Er",0)</f>
        <v>Er</v>
      </c>
    </row>
    <row r="40" customFormat="false" ht="15" hidden="false" customHeight="true" outlineLevel="0" collapsed="false">
      <c r="A40" s="190" t="s">
        <v>198</v>
      </c>
      <c r="B40" s="190"/>
      <c r="C40" s="174" t="n">
        <f aca="false">E40+G40+I40+K40+M40+O40</f>
        <v>0</v>
      </c>
      <c r="D40" s="174" t="n">
        <f aca="false">F40+H40+J40+L40+N40</f>
        <v>0</v>
      </c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200" t="n">
        <f aca="false">IF(AND(O40=0,OR(AND(E40+F40&lt;&gt;0,E40*F40=0),AND(G40+H40&lt;&gt;0,G40*H40=0),AND(I40+J40&lt;&gt;0,I40*J40=0),AND(K40+L40&lt;&gt;0,K40*L40=0),AND(M40+N40&lt;&gt;0,M40*N40=0),AND(O40+P40&lt;&gt;0,O40*P40=0),P40&gt;D40)),"Er",0)</f>
        <v>0</v>
      </c>
      <c r="R40" s="187" t="str">
        <f aca="false">IF(OR(AND(E40&lt;&gt;0,F40=0),AND(G40&lt;&gt;0,H40=0),AND(I40&lt;&gt;0,J40=0),AND(K40&lt;&gt;0,L40=0),AND(M40&lt;&gt;0,N40=0),AND(O40&lt;&gt;P40=0),P40&gt;D40),"Er",0)</f>
        <v>Er</v>
      </c>
    </row>
    <row r="41" customFormat="false" ht="15" hidden="false" customHeight="true" outlineLevel="0" collapsed="false">
      <c r="A41" s="190" t="s">
        <v>199</v>
      </c>
      <c r="B41" s="190"/>
      <c r="C41" s="174" t="n">
        <f aca="false">E41+G41+I41+K41+M41+O41</f>
        <v>0</v>
      </c>
      <c r="D41" s="174" t="n">
        <f aca="false">F41+H41+J41+L41+N41</f>
        <v>0</v>
      </c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200" t="n">
        <f aca="false">IF(AND(O41=0,OR(AND(E41+F41&lt;&gt;0,E41*F41=0),AND(G41+H41&lt;&gt;0,G41*H41=0),AND(I41+J41&lt;&gt;0,I41*J41=0),AND(K41+L41&lt;&gt;0,K41*L41=0),AND(M41+N41&lt;&gt;0,M41*N41=0),AND(O41+P41&lt;&gt;0,O41*P41=0),P41&gt;D41)),"Er",0)</f>
        <v>0</v>
      </c>
      <c r="R41" s="187" t="str">
        <f aca="false">IF(OR(AND(E41&lt;&gt;0,F41=0),AND(G41&lt;&gt;0,H41=0),AND(I41&lt;&gt;0,J41=0),AND(K41&lt;&gt;0,L41=0),AND(M41&lt;&gt;0,N41=0),AND(O41&lt;&gt;P41=0),P41&gt;D41),"Er",0)</f>
        <v>Er</v>
      </c>
    </row>
    <row r="42" customFormat="false" ht="15" hidden="false" customHeight="true" outlineLevel="0" collapsed="false">
      <c r="A42" s="190" t="s">
        <v>200</v>
      </c>
      <c r="B42" s="190"/>
      <c r="C42" s="174" t="n">
        <f aca="false">E42+G42+I42+K42+M42+O42</f>
        <v>0</v>
      </c>
      <c r="D42" s="174" t="n">
        <f aca="false">F42+H42+J42+L42+N42</f>
        <v>0</v>
      </c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200" t="n">
        <f aca="false">IF(AND(O42=0,OR(AND(E42+F42&lt;&gt;0,E42*F42=0),AND(G42+H42&lt;&gt;0,G42*H42=0),AND(I42+J42&lt;&gt;0,I42*J42=0),AND(K42+L42&lt;&gt;0,K42*L42=0),AND(M42+N42&lt;&gt;0,M42*N42=0),AND(O42+P42&lt;&gt;0,O42*P42=0),P42&gt;D42)),"Er",0)</f>
        <v>0</v>
      </c>
      <c r="R42" s="187" t="str">
        <f aca="false">IF(OR(AND(E42&lt;&gt;0,F42=0),AND(G42&lt;&gt;0,H42=0),AND(I42&lt;&gt;0,J42=0),AND(K42&lt;&gt;0,L42=0),AND(M42&lt;&gt;0,N42=0),AND(O42&lt;&gt;P42=0),P42&gt;D42),"Er",0)</f>
        <v>Er</v>
      </c>
    </row>
    <row r="43" customFormat="false" ht="15" hidden="false" customHeight="true" outlineLevel="0" collapsed="false">
      <c r="A43" s="190" t="s">
        <v>201</v>
      </c>
      <c r="B43" s="190"/>
      <c r="C43" s="174" t="n">
        <f aca="false">E43+G43+I43+K43+M43+O43</f>
        <v>0</v>
      </c>
      <c r="D43" s="174" t="n">
        <f aca="false">F43+H43+J43+L43+N43</f>
        <v>0</v>
      </c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200" t="n">
        <f aca="false">IF(AND(O43=0,OR(AND(E43+F43&lt;&gt;0,E43*F43=0),AND(G43+H43&lt;&gt;0,G43*H43=0),AND(I43+J43&lt;&gt;0,I43*J43=0),AND(K43+L43&lt;&gt;0,K43*L43=0),AND(M43+N43&lt;&gt;0,M43*N43=0),AND(O43+P43&lt;&gt;0,O43*P43=0),P43&gt;D43)),"Er",0)</f>
        <v>0</v>
      </c>
      <c r="R43" s="187" t="str">
        <f aca="false">IF(OR(AND(E43&lt;&gt;0,F43=0),AND(G43&lt;&gt;0,H43=0),AND(I43&lt;&gt;0,J43=0),AND(K43&lt;&gt;0,L43=0),AND(M43&lt;&gt;0,N43=0),AND(O43&lt;&gt;P43=0),P43&gt;D43),"Er",0)</f>
        <v>Er</v>
      </c>
    </row>
    <row r="44" customFormat="false" ht="15" hidden="false" customHeight="true" outlineLevel="0" collapsed="false">
      <c r="A44" s="190" t="s">
        <v>202</v>
      </c>
      <c r="B44" s="190"/>
      <c r="C44" s="174" t="n">
        <f aca="false">E44+G44+I44+K44+M44+O44</f>
        <v>0</v>
      </c>
      <c r="D44" s="174" t="n">
        <f aca="false">F44+H44+J44+L44+N44</f>
        <v>0</v>
      </c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200" t="n">
        <f aca="false">IF(AND(O44=0,OR(AND(E44+F44&lt;&gt;0,E44*F44=0),AND(G44+H44&lt;&gt;0,G44*H44=0),AND(I44+J44&lt;&gt;0,I44*J44=0),AND(K44+L44&lt;&gt;0,K44*L44=0),AND(M44+N44&lt;&gt;0,M44*N44=0),AND(O44+P44&lt;&gt;0,O44*P44=0),P44&gt;D44)),"Er",0)</f>
        <v>0</v>
      </c>
      <c r="R44" s="187" t="str">
        <f aca="false">IF(OR(AND(E44&lt;&gt;0,F44=0),AND(G44&lt;&gt;0,H44=0),AND(I44&lt;&gt;0,J44=0),AND(K44&lt;&gt;0,L44=0),AND(M44&lt;&gt;0,N44=0),AND(O44&lt;&gt;P44=0),P44&gt;D44),"Er",0)</f>
        <v>Er</v>
      </c>
    </row>
    <row r="45" customFormat="false" ht="15" hidden="false" customHeight="true" outlineLevel="0" collapsed="false">
      <c r="A45" s="190" t="s">
        <v>203</v>
      </c>
      <c r="B45" s="190"/>
      <c r="C45" s="174" t="n">
        <f aca="false">E45+G45+I45+K45+M45+O45</f>
        <v>0</v>
      </c>
      <c r="D45" s="174" t="n">
        <f aca="false">F45+H45+J45+L45+N45</f>
        <v>0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200" t="n">
        <f aca="false">IF(AND(O45=0,OR(AND(E45+F45&lt;&gt;0,E45*F45=0),AND(G45+H45&lt;&gt;0,G45*H45=0),AND(I45+J45&lt;&gt;0,I45*J45=0),AND(K45+L45&lt;&gt;0,K45*L45=0),AND(M45+N45&lt;&gt;0,M45*N45=0),AND(O45+P45&lt;&gt;0,O45*P45=0),P45&gt;D45)),"Er",0)</f>
        <v>0</v>
      </c>
      <c r="R45" s="187" t="str">
        <f aca="false">IF(OR(AND(E45&lt;&gt;0,F45=0),AND(G45&lt;&gt;0,H45=0),AND(I45&lt;&gt;0,J45=0),AND(K45&lt;&gt;0,L45=0),AND(M45&lt;&gt;0,N45=0),AND(O45&lt;&gt;P45=0),P45&gt;D45),"Er",0)</f>
        <v>Er</v>
      </c>
    </row>
    <row r="46" customFormat="false" ht="15" hidden="false" customHeight="true" outlineLevel="0" collapsed="false">
      <c r="A46" s="202" t="s">
        <v>204</v>
      </c>
      <c r="B46" s="202"/>
      <c r="C46" s="177" t="n">
        <f aca="false">E46+G46+I46+K46+M46+O46</f>
        <v>0</v>
      </c>
      <c r="D46" s="203" t="n">
        <f aca="false">F46+H46+J46+L46+N46</f>
        <v>0</v>
      </c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0" t="n">
        <f aca="false">IF(AND(O46=0,OR(AND(E46+F46&lt;&gt;0,E46*F46=0),AND(G46+H46&lt;&gt;0,G46*H46=0),AND(I46+J46&lt;&gt;0,I46*J46=0),AND(K46+L46&lt;&gt;0,K46*L46=0),AND(M46+N46&lt;&gt;0,M46*N46=0),AND(O46+P46&lt;&gt;0,O46*P46=0),P46&gt;D46)),"Er",0)</f>
        <v>0</v>
      </c>
      <c r="R46" s="187" t="str">
        <f aca="false">IF(OR(AND(E46&lt;&gt;0,F46=0),AND(G46&lt;&gt;0,H46=0),AND(I46&lt;&gt;0,J46=0),AND(K46&lt;&gt;0,L46=0),AND(M46&lt;&gt;0,N46=0),AND(O46&lt;&gt;P46=0),P46&gt;D46),"Er",0)</f>
        <v>Er</v>
      </c>
    </row>
    <row r="47" customFormat="false" ht="15" hidden="false" customHeight="true" outlineLevel="0" collapsed="false">
      <c r="A47" s="205" t="s">
        <v>205</v>
      </c>
      <c r="B47" s="205"/>
      <c r="C47" s="206" t="n">
        <f aca="false">E47+G47+I47+K47+M47+O47</f>
        <v>0</v>
      </c>
      <c r="D47" s="206" t="n">
        <f aca="false">F47+H47+J47+L47+N47</f>
        <v>0</v>
      </c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0" t="n">
        <f aca="false">IF(OR(AND(E47+F47&lt;&gt;0,E47*F47=0),AND(G47+H47&lt;&gt;0,G47*H47=0),AND(I47+J47&lt;&gt;0,I47*J47=0),AND(K47+L47&lt;&gt;0,K47*L47=0),AND(M47+N47&lt;&gt;0,M47*N47=0),AND(O47+P47&lt;&gt;0,O47*P47=0),P47&gt;D47),"Er",0)</f>
        <v>0</v>
      </c>
      <c r="R47" s="187" t="n">
        <f aca="false">IF(COUNTIF(E47:P47,"*")&lt;&gt;0,"Er",0)</f>
        <v>0</v>
      </c>
    </row>
    <row r="48" customFormat="false" ht="15" hidden="false" customHeight="true" outlineLevel="0" collapsed="false">
      <c r="A48" s="208" t="s">
        <v>206</v>
      </c>
      <c r="B48" s="209" t="s">
        <v>74</v>
      </c>
      <c r="C48" s="210"/>
      <c r="D48" s="210" t="n">
        <f aca="false">F48+H48+J48+L48+N48</f>
        <v>0</v>
      </c>
      <c r="E48" s="210"/>
      <c r="F48" s="176"/>
      <c r="G48" s="210"/>
      <c r="H48" s="176"/>
      <c r="I48" s="210"/>
      <c r="J48" s="176"/>
      <c r="K48" s="210"/>
      <c r="L48" s="176"/>
      <c r="M48" s="210"/>
      <c r="N48" s="176"/>
      <c r="O48" s="210"/>
      <c r="P48" s="176"/>
      <c r="Q48" s="172" t="n">
        <f aca="false">IF(P48&gt;D48,"Er",0)</f>
        <v>0</v>
      </c>
      <c r="R48" s="187" t="n">
        <f aca="false">IF(COUNTIF(E48:P48,"*")&lt;&gt;0,"Er",0)</f>
        <v>0</v>
      </c>
    </row>
    <row r="49" customFormat="false" ht="15" hidden="false" customHeight="true" outlineLevel="0" collapsed="false">
      <c r="A49" s="208"/>
      <c r="B49" s="15" t="s">
        <v>207</v>
      </c>
      <c r="C49" s="174"/>
      <c r="D49" s="174" t="n">
        <f aca="false">F49+H49+J49+L49+N49</f>
        <v>0</v>
      </c>
      <c r="E49" s="174"/>
      <c r="F49" s="176"/>
      <c r="G49" s="174"/>
      <c r="H49" s="176"/>
      <c r="I49" s="174"/>
      <c r="J49" s="176"/>
      <c r="K49" s="174"/>
      <c r="L49" s="176"/>
      <c r="M49" s="174"/>
      <c r="N49" s="176"/>
      <c r="O49" s="174"/>
      <c r="P49" s="176"/>
      <c r="Q49" s="172" t="n">
        <f aca="false">IF(P49&gt;D49,"Er",0)</f>
        <v>0</v>
      </c>
      <c r="R49" s="187" t="n">
        <f aca="false">IF(COUNTIF(E49:P49,"*")&lt;&gt;0,"Er",0)</f>
        <v>0</v>
      </c>
    </row>
    <row r="50" customFormat="false" ht="15" hidden="false" customHeight="true" outlineLevel="0" collapsed="false">
      <c r="A50" s="208"/>
      <c r="B50" s="211" t="s">
        <v>208</v>
      </c>
      <c r="C50" s="212"/>
      <c r="D50" s="212" t="n">
        <f aca="false">F50+H50+J50+L50+N50</f>
        <v>0</v>
      </c>
      <c r="E50" s="212"/>
      <c r="F50" s="179"/>
      <c r="G50" s="212"/>
      <c r="H50" s="179"/>
      <c r="I50" s="212"/>
      <c r="J50" s="179"/>
      <c r="K50" s="212"/>
      <c r="L50" s="179"/>
      <c r="M50" s="212"/>
      <c r="N50" s="179"/>
      <c r="O50" s="212"/>
      <c r="P50" s="179"/>
      <c r="Q50" s="172" t="n">
        <f aca="false">IF(P50&gt;D50,"Er",0)</f>
        <v>0</v>
      </c>
      <c r="R50" s="187" t="n">
        <f aca="false">IF(COUNTIF(E50:P50,"*")&lt;&gt;0,"Er",0)</f>
        <v>0</v>
      </c>
    </row>
    <row r="51" customFormat="false" ht="15" hidden="false" customHeight="true" outlineLevel="0" collapsed="false">
      <c r="A51" s="205" t="s">
        <v>209</v>
      </c>
      <c r="B51" s="205"/>
      <c r="C51" s="206" t="n">
        <f aca="false">E51+G51+I51+K51+M51+O51</f>
        <v>0</v>
      </c>
      <c r="D51" s="206" t="n">
        <f aca="false">F51+H51+J51+L51+N51</f>
        <v>0</v>
      </c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0" t="n">
        <f aca="false">IF(OR(AND(E51+F51&lt;&gt;0,E51*F51=0),AND(G51+H51&lt;&gt;0,G51*H51=0),AND(I51+J51&lt;&gt;0,I51*J51=0),AND(K51+L51&lt;&gt;0,K51*L51=0),AND(M51+N51&lt;&gt;0,M51*N51=0),AND(O51+P51&lt;&gt;0,O51*P51=0),P51&gt;D51),"Er",0)</f>
        <v>0</v>
      </c>
      <c r="R51" s="187" t="n">
        <f aca="false">IF(COUNTIF(E51:P51,"*")&lt;&gt;0,"Er",0)</f>
        <v>0</v>
      </c>
    </row>
    <row r="52" customFormat="false" ht="15" hidden="false" customHeight="true" outlineLevel="0" collapsed="false">
      <c r="A52" s="9" t="s">
        <v>210</v>
      </c>
      <c r="B52" s="9"/>
      <c r="C52" s="169" t="n">
        <f aca="false">E52+G52+I52+K52+M52+O52</f>
        <v>0</v>
      </c>
      <c r="D52" s="210" t="n">
        <f aca="false">F52+H52+J52+L52+N52</f>
        <v>0</v>
      </c>
      <c r="E52" s="169" t="n">
        <f aca="false">SUM(E56:E57)</f>
        <v>0</v>
      </c>
      <c r="F52" s="181" t="n">
        <f aca="false">'DTr-Lop-HS'!J6</f>
        <v>0</v>
      </c>
      <c r="G52" s="169" t="n">
        <f aca="false">SUM(G56:G57)</f>
        <v>0</v>
      </c>
      <c r="H52" s="181" t="n">
        <f aca="false">'DTr-Lop-HS'!Q6</f>
        <v>0</v>
      </c>
      <c r="I52" s="169" t="n">
        <f aca="false">SUM(I56:I57)</f>
        <v>0</v>
      </c>
      <c r="J52" s="181" t="n">
        <f aca="false">'DTr-Lop-HS'!X6</f>
        <v>0</v>
      </c>
      <c r="K52" s="169" t="n">
        <f aca="false">SUM(K56:K57)</f>
        <v>0</v>
      </c>
      <c r="L52" s="181" t="n">
        <f aca="false">'DTr-Lop-HS'!AE6</f>
        <v>0</v>
      </c>
      <c r="M52" s="169" t="n">
        <f aca="false">SUM(M56:M57)</f>
        <v>0</v>
      </c>
      <c r="N52" s="181" t="n">
        <f aca="false">'DTr-Lop-HS'!AL6</f>
        <v>0</v>
      </c>
      <c r="O52" s="169" t="n">
        <f aca="false">SUM(O56:O57)</f>
        <v>0</v>
      </c>
      <c r="P52" s="169" t="n">
        <f aca="false">SUM(P56:P57)</f>
        <v>0</v>
      </c>
      <c r="Q52" s="200" t="n">
        <f aca="false">IF(OR(AND(E52+F52&lt;&gt;0,E52*F52=0),AND(G52+H52&lt;&gt;0,G52*H52=0),AND(I52+J52&lt;&gt;0,I52*J52=0),AND(K52+L52&lt;&gt;0,K52*L52=0),AND(M52+N52&lt;&gt;0,M52*N52=0),AND(O52+P52&lt;&gt;0,O52*P52=0),P52&gt;D52),"Er",0)</f>
        <v>0</v>
      </c>
      <c r="R52" s="187" t="str">
        <f aca="false">IF(COUNTIF(E52:P52,"*")&lt;&gt;0,"Er",0)</f>
        <v>Er</v>
      </c>
    </row>
    <row r="53" customFormat="false" ht="15" hidden="false" customHeight="true" outlineLevel="0" collapsed="false">
      <c r="A53" s="208" t="s">
        <v>206</v>
      </c>
      <c r="B53" s="209" t="s">
        <v>74</v>
      </c>
      <c r="C53" s="210"/>
      <c r="D53" s="210" t="n">
        <f aca="false">F53+H53+J53+L53+N53</f>
        <v>0</v>
      </c>
      <c r="E53" s="210"/>
      <c r="F53" s="213"/>
      <c r="G53" s="210"/>
      <c r="H53" s="213"/>
      <c r="I53" s="210"/>
      <c r="J53" s="213"/>
      <c r="K53" s="210"/>
      <c r="L53" s="213"/>
      <c r="M53" s="210"/>
      <c r="N53" s="213"/>
      <c r="O53" s="210"/>
      <c r="P53" s="176"/>
      <c r="Q53" s="172" t="n">
        <f aca="false">IF(P53&gt;D53,"Er",0)</f>
        <v>0</v>
      </c>
      <c r="R53" s="187" t="n">
        <f aca="false">IF(COUNTIF(E53:P53,"*")&lt;&gt;0,"Er",0)</f>
        <v>0</v>
      </c>
    </row>
    <row r="54" customFormat="false" ht="15" hidden="false" customHeight="true" outlineLevel="0" collapsed="false">
      <c r="A54" s="208"/>
      <c r="B54" s="15" t="s">
        <v>207</v>
      </c>
      <c r="C54" s="174"/>
      <c r="D54" s="174" t="n">
        <f aca="false">F54+H54+J54+L54+N54</f>
        <v>0</v>
      </c>
      <c r="E54" s="174"/>
      <c r="F54" s="199"/>
      <c r="G54" s="174"/>
      <c r="H54" s="199"/>
      <c r="I54" s="174"/>
      <c r="J54" s="199"/>
      <c r="K54" s="174"/>
      <c r="L54" s="199"/>
      <c r="M54" s="174"/>
      <c r="N54" s="199"/>
      <c r="O54" s="174"/>
      <c r="P54" s="176"/>
      <c r="Q54" s="172" t="n">
        <f aca="false">IF(P54&gt;D54,"Er",0)</f>
        <v>0</v>
      </c>
      <c r="R54" s="187" t="n">
        <f aca="false">IF(COUNTIF(E54:P54,"*")&lt;&gt;0,"Er",0)</f>
        <v>0</v>
      </c>
    </row>
    <row r="55" customFormat="false" ht="15" hidden="false" customHeight="true" outlineLevel="0" collapsed="false">
      <c r="A55" s="208"/>
      <c r="B55" s="211" t="s">
        <v>208</v>
      </c>
      <c r="C55" s="212"/>
      <c r="D55" s="214" t="n">
        <f aca="false">F55+H55+J55+L55+N55</f>
        <v>0</v>
      </c>
      <c r="E55" s="212"/>
      <c r="F55" s="201"/>
      <c r="G55" s="212"/>
      <c r="H55" s="201"/>
      <c r="I55" s="212"/>
      <c r="J55" s="201"/>
      <c r="K55" s="212"/>
      <c r="L55" s="201"/>
      <c r="M55" s="212"/>
      <c r="N55" s="201"/>
      <c r="O55" s="212"/>
      <c r="P55" s="179"/>
      <c r="Q55" s="172" t="n">
        <f aca="false">IF(P55&gt;D55,"Er",0)</f>
        <v>0</v>
      </c>
      <c r="R55" s="187" t="n">
        <f aca="false">IF(COUNTIF(E55:P55,"*")&lt;&gt;0,"Er",0)</f>
        <v>0</v>
      </c>
    </row>
    <row r="56" customFormat="false" ht="15" hidden="false" customHeight="true" outlineLevel="0" collapsed="false">
      <c r="A56" s="13" t="s">
        <v>211</v>
      </c>
      <c r="B56" s="13"/>
      <c r="C56" s="174" t="n">
        <f aca="false">E56+G56+I56+K56+M56+O56</f>
        <v>0</v>
      </c>
      <c r="D56" s="169" t="n">
        <f aca="false">F56+H56+J56+L56+N56</f>
        <v>0</v>
      </c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200" t="n">
        <f aca="false">IF(OR(AND(E56+F56&lt;&gt;0,E56*F56=0),AND(G56+H56&lt;&gt;0,G56*H56=0),AND(I56+J56&lt;&gt;0,I56*J56=0),AND(K56+L56&lt;&gt;0,K56*L56=0),AND(M56+N56&lt;&gt;0,M56*N56=0),AND(O56+P56&lt;&gt;0,O56*P56=0),P56&gt;D56),"Er",0)</f>
        <v>0</v>
      </c>
      <c r="R56" s="187" t="n">
        <f aca="false">IF(COUNTIF(E56:P56,"*")&lt;&gt;0,"Er",0)</f>
        <v>0</v>
      </c>
    </row>
    <row r="57" customFormat="false" ht="15" hidden="false" customHeight="true" outlineLevel="0" collapsed="false">
      <c r="A57" s="19" t="s">
        <v>212</v>
      </c>
      <c r="B57" s="19"/>
      <c r="C57" s="177" t="n">
        <f aca="false">E57+G57+I57+K57+M57+O57</f>
        <v>0</v>
      </c>
      <c r="D57" s="177" t="n">
        <f aca="false">F57+H57+J57+L57+N57</f>
        <v>0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0" t="n">
        <f aca="false">IF(OR(AND(E57+F57&lt;&gt;0,E57*F57=0),AND(G57+H57&lt;&gt;0,G57*H57=0),AND(I57+J57&lt;&gt;0,I57*J57=0),AND(K57+L57&lt;&gt;0,K57*L57=0),AND(M57+N57&lt;&gt;0,M57*N57=0),AND(O57+P57&lt;&gt;0,O57*P57=0),P57&gt;D57),"Er",0)</f>
        <v>0</v>
      </c>
      <c r="R57" s="187" t="n">
        <f aca="false">IF(COUNTIF(E57:P57,"*")&lt;&gt;0,"Er",0)</f>
        <v>0</v>
      </c>
    </row>
    <row r="58" customFormat="false" ht="15" hidden="false" customHeight="true" outlineLevel="0" collapsed="false">
      <c r="A58" s="205" t="s">
        <v>213</v>
      </c>
      <c r="B58" s="205"/>
      <c r="C58" s="177" t="n">
        <f aca="false">E58+G58+I58+K58+M58+O58</f>
        <v>0</v>
      </c>
      <c r="D58" s="206" t="n">
        <f aca="false">F58+H58+J58+L58+N58</f>
        <v>0</v>
      </c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0" t="n">
        <f aca="false">IF(OR(AND(E58+F58&lt;&gt;0,E58*F58=0),AND(G58+H58&lt;&gt;0,G58*H58=0),AND(I58+J58&lt;&gt;0,I58*J58=0),AND(K58+L58&lt;&gt;0,K58*L58=0),AND(M58+N58&lt;&gt;0,M58*N58=0),AND(O58+P58&lt;&gt;0,O58*P58=0),P58&gt;D58),"Er",0)</f>
        <v>0</v>
      </c>
      <c r="R58" s="187" t="n">
        <f aca="false">IF(COUNTIF(E58:P58,"*")&lt;&gt;0,"Er",0)</f>
        <v>0</v>
      </c>
    </row>
    <row r="59" customFormat="false" ht="15" hidden="false" customHeight="true" outlineLevel="0" collapsed="false">
      <c r="A59" s="208" t="s">
        <v>206</v>
      </c>
      <c r="B59" s="209" t="s">
        <v>74</v>
      </c>
      <c r="C59" s="210"/>
      <c r="D59" s="210" t="n">
        <f aca="false">F59+H59+J59+L59+N59</f>
        <v>0</v>
      </c>
      <c r="E59" s="210"/>
      <c r="F59" s="213"/>
      <c r="G59" s="210"/>
      <c r="H59" s="213"/>
      <c r="I59" s="210"/>
      <c r="J59" s="213"/>
      <c r="K59" s="210"/>
      <c r="L59" s="213"/>
      <c r="M59" s="210"/>
      <c r="N59" s="213"/>
      <c r="O59" s="210"/>
      <c r="P59" s="176"/>
      <c r="Q59" s="172" t="n">
        <f aca="false">IF(P59&gt;D59,"Er",0)</f>
        <v>0</v>
      </c>
      <c r="R59" s="187" t="n">
        <f aca="false">IF(COUNTIF(E59:P59,"*")&lt;&gt;0,"Er",0)</f>
        <v>0</v>
      </c>
    </row>
    <row r="60" customFormat="false" ht="15" hidden="false" customHeight="true" outlineLevel="0" collapsed="false">
      <c r="A60" s="208"/>
      <c r="B60" s="15" t="s">
        <v>207</v>
      </c>
      <c r="C60" s="174"/>
      <c r="D60" s="174" t="n">
        <f aca="false">F60+H60+J60+L60+N60</f>
        <v>0</v>
      </c>
      <c r="E60" s="174"/>
      <c r="F60" s="199"/>
      <c r="G60" s="174"/>
      <c r="H60" s="199"/>
      <c r="I60" s="174"/>
      <c r="J60" s="199"/>
      <c r="K60" s="174"/>
      <c r="L60" s="199"/>
      <c r="M60" s="174"/>
      <c r="N60" s="199"/>
      <c r="O60" s="174"/>
      <c r="P60" s="176"/>
      <c r="Q60" s="172" t="n">
        <f aca="false">IF(P60&gt;D60,"Er",0)</f>
        <v>0</v>
      </c>
      <c r="R60" s="187" t="n">
        <f aca="false">IF(COUNTIF(E60:P60,"*")&lt;&gt;0,"Er",0)</f>
        <v>0</v>
      </c>
    </row>
    <row r="61" customFormat="false" ht="15" hidden="false" customHeight="true" outlineLevel="0" collapsed="false">
      <c r="A61" s="208"/>
      <c r="B61" s="211" t="s">
        <v>208</v>
      </c>
      <c r="C61" s="212"/>
      <c r="D61" s="212" t="n">
        <f aca="false">F61+H61+J61+L61+N61</f>
        <v>0</v>
      </c>
      <c r="E61" s="212"/>
      <c r="F61" s="201"/>
      <c r="G61" s="212"/>
      <c r="H61" s="201"/>
      <c r="I61" s="212"/>
      <c r="J61" s="201"/>
      <c r="K61" s="212"/>
      <c r="L61" s="201"/>
      <c r="M61" s="212"/>
      <c r="N61" s="201"/>
      <c r="O61" s="212"/>
      <c r="P61" s="179"/>
      <c r="Q61" s="172" t="n">
        <f aca="false">IF(P61&gt;D61,"Er",0)</f>
        <v>0</v>
      </c>
      <c r="R61" s="187" t="n">
        <f aca="false">IF(COUNTIF(E61:P61,"*")&lt;&gt;0,"Er",0)</f>
        <v>0</v>
      </c>
    </row>
    <row r="62" customFormat="false" ht="15" hidden="false" customHeight="true" outlineLevel="0" collapsed="false">
      <c r="A62" s="205" t="s">
        <v>214</v>
      </c>
      <c r="B62" s="205"/>
      <c r="C62" s="177" t="n">
        <f aca="false">E62+G62+I62+K62+M62+O62</f>
        <v>0</v>
      </c>
      <c r="D62" s="206" t="n">
        <f aca="false">H62+J62+L62+N62</f>
        <v>0</v>
      </c>
      <c r="E62" s="206"/>
      <c r="F62" s="215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0" t="n">
        <f aca="false">IF(OR(AND(E62+F62&lt;&gt;0,E62*F62=0),AND(G62+H62&lt;&gt;0,G62*H62=0),AND(I62+J62&lt;&gt;0,I62*J62=0),AND(K62+L62&lt;&gt;0,K62*L62=0),AND(M62+N62&lt;&gt;0,M62*N62=0),AND(O62+P62&lt;&gt;0,O62*P62=0),P62&gt;D62),"Er",0)</f>
        <v>0</v>
      </c>
      <c r="R62" s="187" t="n">
        <f aca="false">IF(COUNTIF(E62:P62,"*")&lt;&gt;0,"Er",0)</f>
        <v>0</v>
      </c>
    </row>
    <row r="63" customFormat="false" ht="15" hidden="false" customHeight="true" outlineLevel="0" collapsed="false">
      <c r="A63" s="216" t="s">
        <v>215</v>
      </c>
      <c r="B63" s="216"/>
      <c r="C63" s="177" t="n">
        <f aca="false">E63+G63+O63</f>
        <v>0</v>
      </c>
      <c r="D63" s="212" t="n">
        <f aca="false">F63+H63</f>
        <v>0</v>
      </c>
      <c r="E63" s="207"/>
      <c r="F63" s="207"/>
      <c r="G63" s="207"/>
      <c r="H63" s="207"/>
      <c r="I63" s="169"/>
      <c r="J63" s="169"/>
      <c r="K63" s="169"/>
      <c r="L63" s="169"/>
      <c r="M63" s="169"/>
      <c r="N63" s="169"/>
      <c r="O63" s="217"/>
      <c r="P63" s="217"/>
      <c r="Q63" s="200" t="n">
        <f aca="false">IF(OR(AND(E63+F63&lt;&gt;0,E63*F63=0),AND(G63+H63&lt;&gt;0,G63*H63=0),AND(I63+J63&lt;&gt;0,I63*J63=0),AND(K63+L63&lt;&gt;0,K63*L63=0),AND(M63+N63&lt;&gt;0,M63*N63=0),AND(O63+P63&lt;&gt;0,O63*P63=0),P63&gt;D63),"Er",0)</f>
        <v>0</v>
      </c>
      <c r="R63" s="187" t="n">
        <f aca="false">IF(COUNTIF(E63:P63,"*")&lt;&gt;0,"Er",0)</f>
        <v>0</v>
      </c>
      <c r="S63" s="218"/>
    </row>
    <row r="64" customFormat="false" ht="15" hidden="false" customHeight="true" outlineLevel="0" collapsed="false">
      <c r="A64" s="205" t="s">
        <v>216</v>
      </c>
      <c r="B64" s="205"/>
      <c r="C64" s="177"/>
      <c r="D64" s="206" t="n">
        <f aca="false">F64+H64+J64+L64+N64</f>
        <v>0</v>
      </c>
      <c r="E64" s="219"/>
      <c r="F64" s="207"/>
      <c r="G64" s="219"/>
      <c r="H64" s="207"/>
      <c r="I64" s="219"/>
      <c r="J64" s="207"/>
      <c r="K64" s="206"/>
      <c r="L64" s="207"/>
      <c r="M64" s="206"/>
      <c r="N64" s="207"/>
      <c r="O64" s="206"/>
      <c r="P64" s="207"/>
      <c r="Q64" s="200"/>
      <c r="R64" s="187" t="n">
        <f aca="false">IF(COUNTIF(E64:P64,"*")&lt;&gt;0,"Er",0)</f>
        <v>0</v>
      </c>
    </row>
    <row r="65" customFormat="false" ht="15" hidden="false" customHeight="true" outlineLevel="0" collapsed="false">
      <c r="A65" s="9" t="s">
        <v>217</v>
      </c>
      <c r="B65" s="9"/>
      <c r="C65" s="169" t="n">
        <f aca="false">E65+G65+I65+K65+M65+O65</f>
        <v>0</v>
      </c>
      <c r="D65" s="169" t="n">
        <f aca="false">F65+H65+J65+L65+N65</f>
        <v>0</v>
      </c>
      <c r="E65" s="217"/>
      <c r="F65" s="220"/>
      <c r="G65" s="217"/>
      <c r="H65" s="220"/>
      <c r="I65" s="217"/>
      <c r="J65" s="220"/>
      <c r="K65" s="217"/>
      <c r="L65" s="220"/>
      <c r="M65" s="217"/>
      <c r="N65" s="220"/>
      <c r="O65" s="217"/>
      <c r="P65" s="220"/>
      <c r="Q65" s="221"/>
      <c r="R65" s="187" t="n">
        <f aca="false">IF(COUNTIF(E65:P65,"*")&lt;&gt;0,"Er",0)</f>
        <v>0</v>
      </c>
    </row>
    <row r="66" customFormat="false" ht="15" hidden="false" customHeight="true" outlineLevel="0" collapsed="false">
      <c r="A66" s="19" t="s">
        <v>218</v>
      </c>
      <c r="B66" s="19"/>
      <c r="C66" s="177" t="n">
        <f aca="false">E66+G66+I66+K66+M66+O66</f>
        <v>0</v>
      </c>
      <c r="D66" s="222" t="n">
        <f aca="false">F66+H66+J66+L66+N66</f>
        <v>0</v>
      </c>
      <c r="E66" s="223"/>
      <c r="F66" s="224"/>
      <c r="G66" s="223"/>
      <c r="H66" s="224"/>
      <c r="I66" s="223"/>
      <c r="J66" s="224"/>
      <c r="K66" s="223"/>
      <c r="L66" s="224"/>
      <c r="M66" s="223"/>
      <c r="N66" s="224"/>
      <c r="O66" s="223"/>
      <c r="P66" s="224"/>
      <c r="Q66" s="221"/>
      <c r="R66" s="187" t="n">
        <f aca="false">IF(COUNTIF(E66:P66,"*")&lt;&gt;0,"Er",0)</f>
        <v>0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" hidden="false" customHeight="true" outlineLevel="0" collapsed="false">
      <c r="A67" s="205" t="s">
        <v>219</v>
      </c>
      <c r="B67" s="205"/>
      <c r="C67" s="206" t="n">
        <f aca="false">E67+G67+I67+K67+M67+O67</f>
        <v>0</v>
      </c>
      <c r="D67" s="225"/>
      <c r="E67" s="207"/>
      <c r="F67" s="225"/>
      <c r="G67" s="207"/>
      <c r="H67" s="225"/>
      <c r="I67" s="207"/>
      <c r="J67" s="225"/>
      <c r="K67" s="207"/>
      <c r="L67" s="225"/>
      <c r="M67" s="207"/>
      <c r="N67" s="225"/>
      <c r="O67" s="207"/>
      <c r="P67" s="225"/>
      <c r="Q67" s="221"/>
      <c r="R67" s="187" t="n">
        <f aca="false">IF(COUNTIF(E67:P67,"*")&lt;&gt;0,"Er",0)</f>
        <v>0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" hidden="false" customHeight="true" outlineLevel="0" collapsed="false">
      <c r="A68" s="205" t="s">
        <v>220</v>
      </c>
      <c r="B68" s="205"/>
      <c r="C68" s="206"/>
      <c r="D68" s="7" t="s">
        <v>221</v>
      </c>
      <c r="E68" s="226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8"/>
      <c r="Q68" s="229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25" hidden="true" customHeight="true" outlineLevel="0" collapsed="false">
      <c r="A69" s="2" t="s">
        <v>221</v>
      </c>
      <c r="B69" s="2" t="s">
        <v>222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30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25" hidden="false" customHeight="true" outlineLevel="0" collapsed="false">
      <c r="A70" s="231" t="s">
        <v>223</v>
      </c>
      <c r="B70" s="231"/>
      <c r="C70" s="232"/>
      <c r="D70" s="233"/>
      <c r="E70" s="234"/>
      <c r="F70" s="234" t="n">
        <f aca="false">IF(F6&gt;F$5,"Er",0)</f>
        <v>0</v>
      </c>
      <c r="G70" s="234"/>
      <c r="H70" s="234" t="n">
        <f aca="false">IF(H6&gt;H$5,"Er",0)</f>
        <v>0</v>
      </c>
      <c r="I70" s="234"/>
      <c r="J70" s="234" t="n">
        <f aca="false">IF(J6&gt;J$5,"Er",0)</f>
        <v>0</v>
      </c>
      <c r="K70" s="234"/>
      <c r="L70" s="234" t="n">
        <f aca="false">IF(L6&gt;L$5,"Er",0)</f>
        <v>0</v>
      </c>
      <c r="M70" s="234"/>
      <c r="N70" s="234" t="n">
        <f aca="false">IF(N6&gt;N$5,"Er",0)</f>
        <v>0</v>
      </c>
      <c r="O70" s="234"/>
      <c r="P70" s="234" t="n">
        <f aca="false">IF(P6&gt;P$5,"Er",0)</f>
        <v>0</v>
      </c>
      <c r="Q70" s="235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25" hidden="false" customHeight="true" outlineLevel="0" collapsed="false">
      <c r="A71" s="236" t="s">
        <v>224</v>
      </c>
      <c r="B71" s="236"/>
      <c r="C71" s="237"/>
      <c r="D71" s="238"/>
      <c r="E71" s="238"/>
      <c r="F71" s="238" t="n">
        <f aca="false">IF(F7&gt;F$5,"Er",0)</f>
        <v>0</v>
      </c>
      <c r="G71" s="238"/>
      <c r="H71" s="238" t="n">
        <f aca="false">IF(H7&gt;H$5,"Er",0)</f>
        <v>0</v>
      </c>
      <c r="I71" s="238"/>
      <c r="J71" s="238" t="n">
        <f aca="false">IF(J7&gt;J$5,"Er",0)</f>
        <v>0</v>
      </c>
      <c r="K71" s="238"/>
      <c r="L71" s="238" t="n">
        <f aca="false">IF(L7&gt;L$5,"Er",0)</f>
        <v>0</v>
      </c>
      <c r="M71" s="238"/>
      <c r="N71" s="238" t="n">
        <f aca="false">IF(N7&gt;N$5,"Er",0)</f>
        <v>0</v>
      </c>
      <c r="O71" s="238"/>
      <c r="P71" s="238" t="n">
        <f aca="false">IF(P7&gt;P$5,"Er",0)</f>
        <v>0</v>
      </c>
      <c r="Q71" s="235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25" hidden="false" customHeight="true" outlineLevel="0" collapsed="false">
      <c r="A72" s="236" t="s">
        <v>225</v>
      </c>
      <c r="B72" s="236"/>
      <c r="C72" s="237"/>
      <c r="D72" s="238"/>
      <c r="E72" s="238"/>
      <c r="F72" s="238" t="n">
        <f aca="false">IF(F8&gt;MIN(F7,F6),"Er",0)</f>
        <v>0</v>
      </c>
      <c r="G72" s="238"/>
      <c r="H72" s="238" t="n">
        <f aca="false">IF(H8&gt;MIN(H7,H6),"Er",0)</f>
        <v>0</v>
      </c>
      <c r="I72" s="238"/>
      <c r="J72" s="238" t="n">
        <f aca="false">IF(J8&gt;MIN(J7,J6),"Er",0)</f>
        <v>0</v>
      </c>
      <c r="K72" s="238"/>
      <c r="L72" s="238" t="n">
        <f aca="false">IF(L8&gt;MIN(L7,L6),"Er",0)</f>
        <v>0</v>
      </c>
      <c r="M72" s="238"/>
      <c r="N72" s="238" t="n">
        <f aca="false">IF(N8&gt;MIN(N7,N6),"Er",0)</f>
        <v>0</v>
      </c>
      <c r="O72" s="238"/>
      <c r="P72" s="238" t="n">
        <f aca="false">IF(P8&gt;MIN(P7,P6),"Er",0)</f>
        <v>0</v>
      </c>
      <c r="Q72" s="235"/>
      <c r="R72" s="218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25" hidden="false" customHeight="false" outlineLevel="0" collapsed="false">
      <c r="A73" s="236" t="s">
        <v>226</v>
      </c>
      <c r="B73" s="236"/>
      <c r="C73" s="238"/>
      <c r="D73" s="239" t="n">
        <f aca="false">IF(D$13&lt;&gt;D18,"Er",0)</f>
        <v>0</v>
      </c>
      <c r="E73" s="239"/>
      <c r="F73" s="239" t="n">
        <f aca="false">IF(F$13&lt;&gt;F18,"Er",0)</f>
        <v>0</v>
      </c>
      <c r="G73" s="239"/>
      <c r="H73" s="239" t="n">
        <f aca="false">IF(H$13&lt;&gt;H18,"Er",0)</f>
        <v>0</v>
      </c>
      <c r="I73" s="239"/>
      <c r="J73" s="239" t="n">
        <f aca="false">IF(J$13&lt;&gt;J18,"Er",0)</f>
        <v>0</v>
      </c>
      <c r="K73" s="239"/>
      <c r="L73" s="239" t="n">
        <f aca="false">IF(L$13&lt;&gt;L18,"Er",0)</f>
        <v>0</v>
      </c>
      <c r="M73" s="239"/>
      <c r="N73" s="239" t="n">
        <f aca="false">IF(N$13&lt;&gt;N18,"Er",0)</f>
        <v>0</v>
      </c>
      <c r="O73" s="239"/>
      <c r="P73" s="239" t="n">
        <f aca="false">IF(P$13&lt;&gt;P18,"Er",0)</f>
        <v>0</v>
      </c>
      <c r="Q73" s="235"/>
      <c r="R73" s="218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25" hidden="false" customHeight="false" outlineLevel="0" collapsed="false">
      <c r="A74" s="236" t="s">
        <v>227</v>
      </c>
      <c r="B74" s="236"/>
      <c r="C74" s="238" t="n">
        <f aca="false">IF(C29&lt;&gt;C$13,"Er",0)</f>
        <v>0</v>
      </c>
      <c r="D74" s="238" t="n">
        <f aca="false">IF(D29&lt;&gt;D$13,"Er",0)</f>
        <v>0</v>
      </c>
      <c r="E74" s="238" t="n">
        <f aca="false">IF(E29&lt;&gt;E$13,"Er",0)</f>
        <v>0</v>
      </c>
      <c r="F74" s="238" t="n">
        <f aca="false">IF(F29&lt;&gt;F$13,"Er",0)</f>
        <v>0</v>
      </c>
      <c r="G74" s="238" t="n">
        <f aca="false">IF(G29&lt;&gt;G$13,"Er",0)</f>
        <v>0</v>
      </c>
      <c r="H74" s="238" t="n">
        <f aca="false">IF(H29&lt;&gt;H$13,"Er",0)</f>
        <v>0</v>
      </c>
      <c r="I74" s="238" t="n">
        <f aca="false">IF(I29&lt;&gt;I$13,"Er",0)</f>
        <v>0</v>
      </c>
      <c r="J74" s="238" t="n">
        <f aca="false">IF(J29&lt;&gt;J$13,"Er",0)</f>
        <v>0</v>
      </c>
      <c r="K74" s="238" t="n">
        <f aca="false">IF(K29&lt;&gt;K$13,"Er",0)</f>
        <v>0</v>
      </c>
      <c r="L74" s="238" t="n">
        <f aca="false">IF(L29&lt;&gt;L$13,"Er",0)</f>
        <v>0</v>
      </c>
      <c r="M74" s="238" t="n">
        <f aca="false">IF(M29&lt;&gt;M$13,"Er",0)</f>
        <v>0</v>
      </c>
      <c r="N74" s="238" t="n">
        <f aca="false">IF(N29&lt;&gt;N$13,"Er",0)</f>
        <v>0</v>
      </c>
      <c r="O74" s="238" t="n">
        <f aca="false">IF(O29&lt;&gt;O$13,"Er",0)</f>
        <v>0</v>
      </c>
      <c r="P74" s="238" t="n">
        <f aca="false">IF(P29&lt;&gt;P$13,"Er",0)</f>
        <v>0</v>
      </c>
      <c r="Q74" s="235"/>
      <c r="R74" s="218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25" hidden="false" customHeight="false" outlineLevel="0" collapsed="false">
      <c r="A75" s="236" t="s">
        <v>196</v>
      </c>
      <c r="B75" s="236"/>
      <c r="C75" s="238" t="n">
        <f aca="false">IF(C38&gt;C$13,"Er",0)</f>
        <v>0</v>
      </c>
      <c r="D75" s="238" t="n">
        <f aca="false">IF(D38&gt;D$13,"Er",0)</f>
        <v>0</v>
      </c>
      <c r="E75" s="238" t="n">
        <f aca="false">IF(E38&gt;E$13,"Er",0)</f>
        <v>0</v>
      </c>
      <c r="F75" s="238" t="n">
        <f aca="false">IF(F38&gt;F$13,"Er",0)</f>
        <v>0</v>
      </c>
      <c r="G75" s="238" t="n">
        <f aca="false">IF(G38&gt;G$13,"Er",0)</f>
        <v>0</v>
      </c>
      <c r="H75" s="238" t="n">
        <f aca="false">IF(H38&gt;H$13,"Er",0)</f>
        <v>0</v>
      </c>
      <c r="I75" s="238" t="n">
        <f aca="false">IF(I38&gt;I$13,"Er",0)</f>
        <v>0</v>
      </c>
      <c r="J75" s="238" t="n">
        <f aca="false">IF(J38&gt;J$13,"Er",0)</f>
        <v>0</v>
      </c>
      <c r="K75" s="238" t="n">
        <f aca="false">IF(K38&gt;K$13,"Er",0)</f>
        <v>0</v>
      </c>
      <c r="L75" s="238" t="n">
        <f aca="false">IF(L38&gt;L$13,"Er",0)</f>
        <v>0</v>
      </c>
      <c r="M75" s="238" t="n">
        <f aca="false">IF(M38&gt;M$13,"Er",0)</f>
        <v>0</v>
      </c>
      <c r="N75" s="238" t="n">
        <f aca="false">IF(N38&gt;N$13,"Er",0)</f>
        <v>0</v>
      </c>
      <c r="O75" s="238" t="n">
        <f aca="false">IF(O38&gt;O$13,"Er",0)</f>
        <v>0</v>
      </c>
      <c r="P75" s="238" t="n">
        <f aca="false">IF(P38&gt;P$13,"Er",0)</f>
        <v>0</v>
      </c>
      <c r="Q75" s="235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25" hidden="false" customHeight="false" outlineLevel="0" collapsed="false">
      <c r="A76" s="236" t="s">
        <v>228</v>
      </c>
      <c r="B76" s="236"/>
      <c r="C76" s="238" t="n">
        <f aca="false">IF(C47&gt;C$13,"Er",0)</f>
        <v>0</v>
      </c>
      <c r="D76" s="238" t="n">
        <f aca="false">IF(D47&gt;D$13,"Er",0)</f>
        <v>0</v>
      </c>
      <c r="E76" s="238" t="n">
        <f aca="false">IF(E47&gt;E$13,"Er",0)</f>
        <v>0</v>
      </c>
      <c r="F76" s="238" t="n">
        <f aca="false">IF(F47&gt;F$13,"Er",0)</f>
        <v>0</v>
      </c>
      <c r="G76" s="238" t="n">
        <f aca="false">IF(G47&gt;G$13,"Er",0)</f>
        <v>0</v>
      </c>
      <c r="H76" s="238" t="n">
        <f aca="false">IF(H47&gt;H$13,"Er",0)</f>
        <v>0</v>
      </c>
      <c r="I76" s="238" t="n">
        <f aca="false">IF(I47&gt;I$13,"Er",0)</f>
        <v>0</v>
      </c>
      <c r="J76" s="238" t="n">
        <f aca="false">IF(J47&gt;J$13,"Er",0)</f>
        <v>0</v>
      </c>
      <c r="K76" s="238" t="n">
        <f aca="false">IF(K47&gt;K$13,"Er",0)</f>
        <v>0</v>
      </c>
      <c r="L76" s="238" t="n">
        <f aca="false">IF(L47&gt;L$13,"Er",0)</f>
        <v>0</v>
      </c>
      <c r="M76" s="238" t="n">
        <f aca="false">IF(M47&gt;M$13,"Er",0)</f>
        <v>0</v>
      </c>
      <c r="N76" s="238" t="n">
        <f aca="false">IF(N47&gt;N$13,"Er",0)</f>
        <v>0</v>
      </c>
      <c r="O76" s="238" t="n">
        <f aca="false">IF(O47&gt;O$13,"Er",0)</f>
        <v>0</v>
      </c>
      <c r="P76" s="238" t="n">
        <f aca="false">IF(P47&gt;P$13,"Er",0)</f>
        <v>0</v>
      </c>
      <c r="Q76" s="235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25" hidden="false" customHeight="false" outlineLevel="0" collapsed="false">
      <c r="A77" s="236" t="s">
        <v>209</v>
      </c>
      <c r="B77" s="236"/>
      <c r="C77" s="238" t="n">
        <f aca="false">IF(C51&gt;C$13,"Er",0)</f>
        <v>0</v>
      </c>
      <c r="D77" s="238" t="n">
        <f aca="false">IF(D51&gt;D$13,"Er",0)</f>
        <v>0</v>
      </c>
      <c r="E77" s="238" t="n">
        <f aca="false">IF(E51&gt;E$13,"Er",0)</f>
        <v>0</v>
      </c>
      <c r="F77" s="238" t="n">
        <f aca="false">IF(F51&gt;F$13,"Er",0)</f>
        <v>0</v>
      </c>
      <c r="G77" s="238" t="n">
        <f aca="false">IF(G51&gt;G$13,"Er",0)</f>
        <v>0</v>
      </c>
      <c r="H77" s="238" t="n">
        <f aca="false">IF(H51&gt;H$13,"Er",0)</f>
        <v>0</v>
      </c>
      <c r="I77" s="238" t="n">
        <f aca="false">IF(I51&gt;I$13,"Er",0)</f>
        <v>0</v>
      </c>
      <c r="J77" s="238" t="n">
        <f aca="false">IF(J51&gt;J$13,"Er",0)</f>
        <v>0</v>
      </c>
      <c r="K77" s="238" t="n">
        <f aca="false">IF(K51&gt;K$13,"Er",0)</f>
        <v>0</v>
      </c>
      <c r="L77" s="238" t="n">
        <f aca="false">IF(L51&gt;L$13,"Er",0)</f>
        <v>0</v>
      </c>
      <c r="M77" s="238" t="n">
        <f aca="false">IF(M51&gt;M$13,"Er",0)</f>
        <v>0</v>
      </c>
      <c r="N77" s="238" t="n">
        <f aca="false">IF(N51&gt;N$13,"Er",0)</f>
        <v>0</v>
      </c>
      <c r="O77" s="238" t="n">
        <f aca="false">IF(O51&gt;O$13,"Er",0)</f>
        <v>0</v>
      </c>
      <c r="P77" s="238" t="n">
        <f aca="false">IF(P51&gt;P$13,"Er",0)</f>
        <v>0</v>
      </c>
      <c r="Q77" s="235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25" hidden="false" customHeight="false" outlineLevel="0" collapsed="false">
      <c r="A78" s="240" t="s">
        <v>210</v>
      </c>
      <c r="B78" s="240"/>
      <c r="C78" s="237"/>
      <c r="D78" s="238" t="n">
        <f aca="false">IF(D52&lt;&gt;SUM(D56+D57),"Er",0)</f>
        <v>0</v>
      </c>
      <c r="E78" s="238" t="n">
        <f aca="false">IF(E52&gt;E$13,"Er",0)</f>
        <v>0</v>
      </c>
      <c r="F78" s="238" t="n">
        <f aca="false">IF((F56+F57)&lt;&gt;F52,"Er",0)</f>
        <v>0</v>
      </c>
      <c r="G78" s="238" t="n">
        <f aca="false">IF(G52&gt;G$13,"Er",0)</f>
        <v>0</v>
      </c>
      <c r="H78" s="238" t="n">
        <f aca="false">IF((H56+H57)&lt;&gt;H52,"Er",0)</f>
        <v>0</v>
      </c>
      <c r="I78" s="238" t="n">
        <f aca="false">IF(I52&gt;I$13,"Er",0)</f>
        <v>0</v>
      </c>
      <c r="J78" s="238" t="n">
        <f aca="false">IF((J56+J57)&lt;&gt;J52,"Er",0)</f>
        <v>0</v>
      </c>
      <c r="K78" s="238" t="n">
        <f aca="false">IF(K52&gt;K$13,"Er",0)</f>
        <v>0</v>
      </c>
      <c r="L78" s="238" t="n">
        <f aca="false">IF((L56+L57)&lt;&gt;L52,"Er",0)</f>
        <v>0</v>
      </c>
      <c r="M78" s="238" t="n">
        <f aca="false">IF(M52&gt;M$13,"Er",0)</f>
        <v>0</v>
      </c>
      <c r="N78" s="238" t="n">
        <f aca="false">IF((N56+N57)&lt;&gt;N52,"Er",0)</f>
        <v>0</v>
      </c>
      <c r="O78" s="238" t="n">
        <f aca="false">IF(O52&gt;O$13,"Er",0)</f>
        <v>0</v>
      </c>
      <c r="P78" s="238" t="n">
        <f aca="false">IF(P52&gt;MIN(P$13,D$52),"Er",0)</f>
        <v>0</v>
      </c>
      <c r="Q78" s="235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25" hidden="false" customHeight="false" outlineLevel="0" collapsed="false">
      <c r="A79" s="240" t="s">
        <v>229</v>
      </c>
      <c r="B79" s="240"/>
      <c r="C79" s="238" t="n">
        <f aca="false">IF(C58&gt;C$13,"Er",0)</f>
        <v>0</v>
      </c>
      <c r="D79" s="238" t="n">
        <f aca="false">IF(D58&gt;D$13,"Er",0)</f>
        <v>0</v>
      </c>
      <c r="E79" s="238" t="n">
        <f aca="false">IF(E58&gt;E$13,"Er",0)</f>
        <v>0</v>
      </c>
      <c r="F79" s="238" t="n">
        <f aca="false">IF(F58&gt;F$13,"Er",0)</f>
        <v>0</v>
      </c>
      <c r="G79" s="238" t="n">
        <f aca="false">IF(G58&gt;G$13,"Er",0)</f>
        <v>0</v>
      </c>
      <c r="H79" s="238" t="n">
        <f aca="false">IF(H58&gt;H$13,"Er",0)</f>
        <v>0</v>
      </c>
      <c r="I79" s="238" t="n">
        <f aca="false">IF(I58&gt;I$13,"Er",0)</f>
        <v>0</v>
      </c>
      <c r="J79" s="238" t="n">
        <f aca="false">IF(J58&gt;J$13,"Er",0)</f>
        <v>0</v>
      </c>
      <c r="K79" s="238" t="n">
        <f aca="false">IF(K58&gt;K$13,"Er",0)</f>
        <v>0</v>
      </c>
      <c r="L79" s="238" t="n">
        <f aca="false">IF(L58&gt;L$13,"Er",0)</f>
        <v>0</v>
      </c>
      <c r="M79" s="238" t="n">
        <f aca="false">IF(M58&gt;M$13,"Er",0)</f>
        <v>0</v>
      </c>
      <c r="N79" s="238" t="n">
        <f aca="false">IF(N58&gt;N$13,"Er",0)</f>
        <v>0</v>
      </c>
      <c r="O79" s="238" t="n">
        <f aca="false">IF(O58&gt;O$13,"Er",0)</f>
        <v>0</v>
      </c>
      <c r="P79" s="238" t="n">
        <f aca="false">IF(P58&gt;P$13,"Er",0)</f>
        <v>0</v>
      </c>
      <c r="Q79" s="235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25" hidden="false" customHeight="false" outlineLevel="0" collapsed="false">
      <c r="A80" s="236" t="s">
        <v>214</v>
      </c>
      <c r="B80" s="236"/>
      <c r="C80" s="238" t="n">
        <f aca="false">IF(C62&gt;C$13,"Er",0)</f>
        <v>0</v>
      </c>
      <c r="D80" s="238" t="n">
        <f aca="false">IF(D62&gt;D$13,"Er",0)</f>
        <v>0</v>
      </c>
      <c r="E80" s="238"/>
      <c r="F80" s="238"/>
      <c r="G80" s="238" t="n">
        <f aca="false">IF(G62&gt;G$13,"Er",0)</f>
        <v>0</v>
      </c>
      <c r="H80" s="238" t="n">
        <f aca="false">IF(H62&gt;H$13,"Er",0)</f>
        <v>0</v>
      </c>
      <c r="I80" s="238" t="n">
        <f aca="false">IF(I62&gt;I$13,"Er",0)</f>
        <v>0</v>
      </c>
      <c r="J80" s="238" t="n">
        <f aca="false">IF(J62&gt;J$13,"Er",0)</f>
        <v>0</v>
      </c>
      <c r="K80" s="238" t="n">
        <f aca="false">IF(K62&gt;K$13,"Er",0)</f>
        <v>0</v>
      </c>
      <c r="L80" s="238" t="n">
        <f aca="false">IF(L62&gt;L$13,"Er",0)</f>
        <v>0</v>
      </c>
      <c r="M80" s="238" t="n">
        <f aca="false">IF(M62&gt;M$13,"Er",0)</f>
        <v>0</v>
      </c>
      <c r="N80" s="238" t="n">
        <f aca="false">IF(N62&gt;N$13,"Er",0)</f>
        <v>0</v>
      </c>
      <c r="O80" s="238" t="n">
        <f aca="false">IF(O62&gt;O$13,"Er",0)</f>
        <v>0</v>
      </c>
      <c r="P80" s="238" t="n">
        <f aca="false">IF(P62&gt;P$13,"Er",0)</f>
        <v>0</v>
      </c>
      <c r="Q80" s="235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25" hidden="false" customHeight="false" outlineLevel="0" collapsed="false">
      <c r="A81" s="236" t="s">
        <v>215</v>
      </c>
      <c r="B81" s="236"/>
      <c r="C81" s="238" t="n">
        <f aca="false">IF(C63&gt;C$13,"Er",0)</f>
        <v>0</v>
      </c>
      <c r="D81" s="238" t="n">
        <f aca="false">IF(D63&gt;D$13,"Er",0)</f>
        <v>0</v>
      </c>
      <c r="E81" s="238" t="n">
        <f aca="false">IF(E63&gt;E$13,"Er",0)</f>
        <v>0</v>
      </c>
      <c r="F81" s="238" t="n">
        <f aca="false">IF(F63&gt;F$13,"Er",0)</f>
        <v>0</v>
      </c>
      <c r="G81" s="238" t="n">
        <f aca="false">IF(G63&gt;G$13,"Er",0)</f>
        <v>0</v>
      </c>
      <c r="H81" s="238" t="n">
        <f aca="false">IF(H63&gt;H$13,"Er",0)</f>
        <v>0</v>
      </c>
      <c r="I81" s="238"/>
      <c r="J81" s="238"/>
      <c r="K81" s="238"/>
      <c r="L81" s="238"/>
      <c r="M81" s="238"/>
      <c r="N81" s="238"/>
      <c r="O81" s="238"/>
      <c r="P81" s="238"/>
      <c r="Q81" s="235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25" hidden="false" customHeight="false" outlineLevel="0" collapsed="false">
      <c r="A82" s="236" t="s">
        <v>216</v>
      </c>
      <c r="B82" s="236"/>
      <c r="C82" s="237"/>
      <c r="D82" s="238" t="n">
        <f aca="false">IF(D64&gt;D$13,"Er",0)</f>
        <v>0</v>
      </c>
      <c r="E82" s="238"/>
      <c r="F82" s="238" t="n">
        <f aca="false">IF(F64&gt;F$13,"Er",0)</f>
        <v>0</v>
      </c>
      <c r="G82" s="238"/>
      <c r="H82" s="238" t="n">
        <f aca="false">IF(H64&gt;H$13,"Er",0)</f>
        <v>0</v>
      </c>
      <c r="I82" s="238"/>
      <c r="J82" s="238" t="n">
        <f aca="false">IF(J64&gt;J$13,"Er",0)</f>
        <v>0</v>
      </c>
      <c r="K82" s="238"/>
      <c r="L82" s="238" t="n">
        <f aca="false">IF(L64&gt;L$13,"Er",0)</f>
        <v>0</v>
      </c>
      <c r="M82" s="238"/>
      <c r="N82" s="238" t="n">
        <f aca="false">IF(N64&gt;N$13,"Er",0)</f>
        <v>0</v>
      </c>
      <c r="O82" s="238"/>
      <c r="P82" s="238" t="n">
        <f aca="false">IF(P64&gt;P$13,"Er",0)</f>
        <v>0</v>
      </c>
      <c r="Q82" s="235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25" hidden="false" customHeight="false" outlineLevel="0" collapsed="false">
      <c r="A83" s="236" t="s">
        <v>217</v>
      </c>
      <c r="B83" s="236"/>
      <c r="C83" s="238" t="n">
        <f aca="false">IF(C65&gt;C$13,"Er",0)</f>
        <v>0</v>
      </c>
      <c r="D83" s="238"/>
      <c r="E83" s="238" t="n">
        <f aca="false">IF(E65&gt;E$13,"Er",0)</f>
        <v>0</v>
      </c>
      <c r="F83" s="238"/>
      <c r="G83" s="238" t="n">
        <f aca="false">IF(G65&gt;G$13,"Er",0)</f>
        <v>0</v>
      </c>
      <c r="H83" s="238"/>
      <c r="I83" s="238" t="n">
        <f aca="false">IF(I65&gt;I$13,"Er",0)</f>
        <v>0</v>
      </c>
      <c r="J83" s="238"/>
      <c r="K83" s="238" t="n">
        <f aca="false">IF(K65&gt;K$13,"Er",0)</f>
        <v>0</v>
      </c>
      <c r="L83" s="238"/>
      <c r="M83" s="238" t="n">
        <f aca="false">IF(M65&gt;M$13,"Er",0)</f>
        <v>0</v>
      </c>
      <c r="N83" s="238"/>
      <c r="O83" s="238" t="n">
        <f aca="false">IF(O65&gt;O$13,"Er",0)</f>
        <v>0</v>
      </c>
      <c r="P83" s="238"/>
      <c r="Q83" s="235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25" hidden="false" customHeight="false" outlineLevel="0" collapsed="false">
      <c r="A84" s="236" t="s">
        <v>218</v>
      </c>
      <c r="B84" s="236"/>
      <c r="C84" s="238" t="n">
        <f aca="false">IF(C66&gt;C$13,"Er",0)</f>
        <v>0</v>
      </c>
      <c r="D84" s="238"/>
      <c r="E84" s="238" t="n">
        <f aca="false">IF(E66&gt;E$13,"Er",0)</f>
        <v>0</v>
      </c>
      <c r="F84" s="238"/>
      <c r="G84" s="238" t="n">
        <f aca="false">IF(G66&gt;G$13,"Er",0)</f>
        <v>0</v>
      </c>
      <c r="H84" s="238"/>
      <c r="I84" s="238" t="n">
        <f aca="false">IF(I66&gt;I$13,"Er",0)</f>
        <v>0</v>
      </c>
      <c r="J84" s="238"/>
      <c r="K84" s="238" t="n">
        <f aca="false">IF(K66&gt;K$13,"Er",0)</f>
        <v>0</v>
      </c>
      <c r="L84" s="238"/>
      <c r="M84" s="238" t="n">
        <f aca="false">IF(M66&gt;M$13,"Er",0)</f>
        <v>0</v>
      </c>
      <c r="N84" s="238"/>
      <c r="O84" s="238" t="n">
        <f aca="false">IF(O66&gt;O$13,"Er",0)</f>
        <v>0</v>
      </c>
      <c r="P84" s="238"/>
      <c r="Q84" s="235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25" hidden="false" customHeight="false" outlineLevel="0" collapsed="false">
      <c r="A85" s="241" t="s">
        <v>219</v>
      </c>
      <c r="B85" s="241"/>
      <c r="C85" s="238" t="n">
        <f aca="false">IF(C67&gt;C$13,"Er",0)</f>
        <v>0</v>
      </c>
      <c r="D85" s="238"/>
      <c r="E85" s="238" t="n">
        <f aca="false">IF(E67&gt;E$13,"Er",0)</f>
        <v>0</v>
      </c>
      <c r="F85" s="238"/>
      <c r="G85" s="238" t="n">
        <f aca="false">IF(G67&gt;G$13,"Er",0)</f>
        <v>0</v>
      </c>
      <c r="H85" s="238"/>
      <c r="I85" s="238" t="n">
        <f aca="false">IF(I67&gt;I$13,"Er",0)</f>
        <v>0</v>
      </c>
      <c r="J85" s="238"/>
      <c r="K85" s="238" t="n">
        <f aca="false">IF(K67&gt;K$13,"Er",0)</f>
        <v>0</v>
      </c>
      <c r="L85" s="238"/>
      <c r="M85" s="238" t="n">
        <f aca="false">IF(M67&gt;M$13,"Er",0)</f>
        <v>0</v>
      </c>
      <c r="N85" s="238"/>
      <c r="O85" s="238" t="n">
        <f aca="false">IF(O67&gt;O$13,"Er",0)</f>
        <v>0</v>
      </c>
      <c r="P85" s="238"/>
      <c r="Q85" s="235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</sheetData>
  <sheetProtection sheet="true" password="9ddb"/>
  <mergeCells count="76">
    <mergeCell ref="N1:T1"/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dataValidations count="102"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false" sqref="F65:F66 H65:H66 J65:J66 L65:L66 N65:N66 P65:P66" type="whole">
      <formula1>M65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H6 J6 L6 N6 H10 J10 L10 N10" type="whole">
      <formula1>0</formula1>
      <formula2>N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H7 J7 L7 N7 H11 J11 L11 N11" type="whole">
      <formula1>0</formula1>
      <formula2>N5</formula2>
    </dataValidation>
    <dataValidation allowBlank="fals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false" sqref="E67 G67 I67 K67 M67 O67" type="whole">
      <formula1>0</formula1>
      <formula2>O$13</formula2>
    </dataValidation>
    <dataValidation allowBlank="true" error="Hãy kiểm tra: Số lớp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K63 M63" type="whole">
      <formula1>0</formula1>
      <formula2>0</formula2>
    </dataValidation>
    <dataValidation allowBlank="true" error="Các ô này chỉ nhận giá trị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F14:F17 H14:H17 J14:J17 L14:L17 N14:N17" type="whole">
      <formula1>0</formula1>
      <formula2>0</formula2>
    </dataValidation>
    <dataValidation allowBlank="false" error="Bạn phải chọn 1 giá trị từ danh sách.&#10;Hã nhập lại!" errorStyle="stop" errorTitle="Nhập sai dữ liệu:" operator="between" prompt="Chon một giá trị từ danh sách." promptTitle="Chú ý!" showDropDown="false" showErrorMessage="true" showInputMessage="true" sqref="D68" type="list">
      <formula1>$A$69:$B$69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between" prompt="Chỉ nhập giá trị là số nguyên!" promptTitle="Chú ý!" showDropDown="false" showErrorMessage="true" showInputMessage="false" sqref="F19:F28 F63" type="whole">
      <formula1>E63</formula1>
      <formula2>F$13</formula2>
    </dataValidation>
    <dataValidation allowBlank="true" error="Hãy kiểm tra:&#10;- Số HS phải là số nguyên dương;&#10;- Số HS này phải không lớn hơn số HSL2.&#10;Hãy nhập lại!" errorStyle="stop" errorTitle="Nhập chưa đúng!" operator="between" prompt="Chỉ nhập giá trị là số nguyên!" promptTitle="Chú ý!" showDropDown="false" showErrorMessage="true" showInputMessage="false" sqref="H19:H28" type="whole">
      <formula1>G19</formula1>
      <formula2>H$13</formula2>
    </dataValidation>
    <dataValidation allowBlank="true" error="Hãy kiểm tra:&#10;- Số HS phải là số nguyên dương;&#10;- Số HS này phải không lớn hơn số HSL3.&#10;Hãy nhập lại!" errorStyle="stop" errorTitle="Nhập chưa đúng!" operator="between" prompt="Chỉ nhập giá trị là số nguyên!" promptTitle="Chú ý!" showDropDown="false" showErrorMessage="true" showInputMessage="false" sqref="J19:J28 J63" type="whole">
      <formula1>I19</formula1>
      <formula2>J$13</formula2>
    </dataValidation>
    <dataValidation allowBlank="true" error="Hãy kiểm tra:&#10;- Số HS phải là số nguyên dương;&#10;- Số HS này phải không lớn hơn số HSL4.&#10;Hãy nhập lại!" errorStyle="stop" errorTitle="Nhập chưa đúng!" operator="between" prompt="Chỉ nhập giá trị là số nguyên!" promptTitle="Chú ý!" showDropDown="false" showErrorMessage="true" showInputMessage="false" sqref="L19:L28 L63" type="whole">
      <formula1>K19</formula1>
      <formula2>L$13</formula2>
    </dataValidation>
    <dataValidation allowBlank="true" error="Hãy kiểm tra:&#10;- Số HS phải là số nguyên dương;&#10;- Số HS này phải không lớn hơn số HSL5.&#10;Hãy nhập lại!" errorStyle="stop" errorTitle="Nhập chưa đúng!" operator="between" prompt="Chỉ nhập giá trị là số nguyên!" promptTitle="Chú ý!" showDropDown="false" showErrorMessage="true" showInputMessage="false" sqref="N19:N28 N63" type="whole">
      <formula1>M19</formula1>
      <formula2>N$13</formula2>
    </dataValidation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B19:B27" type="whole">
      <formula1>0</formula1>
      <formula2>0</formula2>
    </dataValidation>
    <dataValidation allowBlank="true" error="Các ô này chỉ nhận giá trị là số nguyên.&#10;Hãy nhập lại!" errorStyle="stop" errorTitle="Nhập sai dữ liệu!" operator="greaterThanOrEqual" prompt="Chỉ nhập giá trị là số nguyên!" promptTitle="Chú ý!" showDropDown="false" showErrorMessage="true" showInputMessage="false" sqref="C13:G13 I13:N13 D14:D17" type="whole">
      <formula1>0</formula1>
      <formula2>0</formula2>
    </dataValidation>
    <dataValidation allowBlank="true" error="Hãy kiểm tra: Số HS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F5 H5 J5 L5 N5 F9 H9 J9 L9 N9" type="whole">
      <formula1>0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false" sqref="H13" type="whole">
      <formula1>0</formula1>
      <formula2>MIN(H8,H7)</formula2>
    </dataValidation>
    <dataValidation allowBlank="fals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F6 F10 F48 H48 J48 L48 N48 P48 P53 P59" type="whole">
      <formula1>0</formula1>
      <formula2>F5</formula2>
    </dataValidation>
    <dataValidation allowBlank="fals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F7 F11 F49 H49 J49 L49 N49 P49 P54 P60" type="whole">
      <formula1>0</formula1>
      <formula2>F5</formula2>
    </dataValidation>
    <dataValidation allowBlank="false" error="Hãy kiểm tra: &#10;- Số lớp phải là số nguyên dương.&#10;- Số lớp học phải không lớn hơn tổng số lớp 1.&#10;Hãy nhập lại!" errorStyle="stop" errorTitle="Nhập chưa đúng!" operator="lessThanOrEqual" prompt="- Nhập số lớp đơn." promptTitle="Chú ý!" showDropDown="false" showErrorMessage="true" showInputMessage="true" sqref="E30:E37" type="whole">
      <formula1>E$13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false" sqref="F30:F37 F58" type="whole">
      <formula1>F$13</formula1>
      <formula2>0</formula2>
    </dataValidation>
    <dataValidation allowBlank="false" error="Hãy kiểm tra: &#10;- Số lớp phải là số nguyên dương.&#10;- Số lớp học phải không lớn hơn tổng số lớp 2.&#10;Hãy nhập lại!" errorStyle="stop" errorTitle="Nhập chưa đúng!" operator="lessThanOrEqual" prompt="Nhập số lớp đơn." promptTitle="Chú ý!" showDropDown="false" showErrorMessage="true" showInputMessage="true" sqref="G30:G37" type="whole">
      <formula1>G$13</formula1>
      <formula2>0</formula2>
    </dataValidation>
    <dataValidation allowBlank="false" error="Hãy kiểm tra: &#10;- Số lớp phải là số nguyên dương.&#10;- Số lớp học phải không lớn hơn tổng số lớp 3.&#10;Hãy nhập lại!" errorStyle="stop" errorTitle="Nhập chưa đúng!" operator="lessThanOrEqual" prompt="Nhập số lớp đơn." promptTitle="Chú ý!" showDropDown="false" showErrorMessage="true" showInputMessage="true" sqref="I30:I37" type="whole">
      <formula1>I$13</formula1>
      <formula2>0</formula2>
    </dataValidation>
    <dataValidation allowBlank="false" error="Hãy kiểm tra: &#10;- Số lớp phải là số nguyên dương.&#10;- Số lớp học phải không lớn hơn tổng số lớp 4.&#10;Hãy nhập lại!" errorStyle="stop" errorTitle="Nhập chưa đúng!" operator="lessThanOrEqual" prompt="Nhập số lớp đơn." promptTitle="Chú ý!" showDropDown="false" showErrorMessage="true" showInputMessage="true" sqref="K30:K37" type="whole">
      <formula1>K$13</formula1>
      <formula2>0</formula2>
    </dataValidation>
    <dataValidation allowBlank="false" error="Hãy kiểm tra: &#10;- Số lớp phải là số nguyên dương.&#10;- Số lớp học phải không lớn hơn tổng số lớp 5.&#10;Hãy nhập lại!" errorStyle="stop" errorTitle="Nhập chưa đúng!" operator="lessThanOrEqual" prompt="Nhập số lớp đơn." promptTitle="Chú ý!" showDropDown="false" showErrorMessage="true" showInputMessage="true" sqref="M30:M37" type="whole">
      <formula1>M$13</formula1>
      <formula2>0</formula2>
    </dataValidation>
    <dataValidation allowBlank="false" error="Hãy kiểm tra:&#10;- Số HS phải là số nguyên dương;&#10;- Số HS này phải không lớn hơn số HS lớp ghép và số HS chia theo số tiết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30:P37" type="whole">
      <formula1>IF(O30=0,0,MIN(D30,P$13))</formula1>
      <formula2>0</formula2>
    </dataValidation>
    <dataValidation allowBlank="false" error="Hãy kiểm tra: &#10;- Số lớp phải là số nguyên dương.&#10;- Số lớp học không lớn hơn tổng số lớp khối 1.&#10;Hãy nhập lại!" errorStyle="stop" errorTitle="Nhập chưa đúng!" operator="lessThanOrEqual" prompt="Chỉ nhập giá trị là số nguyên!" promptTitle="Chú ý!" showDropDown="false" showErrorMessage="true" showInputMessage="false" sqref="E47:E51 E53:E55 E59:E61" type="whole">
      <formula1>E$13</formula1>
      <formula2>0</formula2>
    </dataValidation>
    <dataValidation allowBlank="false" error="Hãy kiểm tra:&#10;- Số HS phải là số nguyên dương;&#10;- Số HS này phải không lớn hơn số HSL1.&#10;Hãy nhập lại!&#10;" errorStyle="stop" errorTitle="Nhập chưa đúng!" operator="lessThanOrEqual" prompt="Chỉ nhập giá trị là số nguyên!" promptTitle="Chú ý!" showDropDown="false" showErrorMessage="true" showInputMessage="false" sqref="F39:F47 F51 F53:F54 F59:F60" type="whole">
      <formula1>F$13</formula1>
      <formula2>0</formula2>
    </dataValidation>
    <dataValidation allowBlank="false" error="Hãy kiểm tra: &#10;- Số lớp phải là số nguyên dương.&#10;- Số lớp học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false" sqref="G47:G51 G53:G55 G59:G61" type="whole">
      <formula1>G$13</formula1>
      <formula2>0</formula2>
    </dataValidation>
    <dataValidation allowBlank="false" error="Hãy kiểm tra:&#10;- Số HS phải là số nguyên dương;&#10;- Số HS này phải không lớn hơn số HSL2.&#10;Hãy nhập lại!&#10;" errorStyle="stop" errorTitle="Nhập chưa đúng!" operator="lessThanOrEqual" prompt="Chỉ nhập giá trị là số nguyên!" promptTitle="Chú ý!" showDropDown="false" showErrorMessage="true" showInputMessage="false" sqref="H39:H47 H51 H53:H54 H59:H60" type="whole">
      <formula1>H$13</formula1>
      <formula2>0</formula2>
    </dataValidation>
    <dataValidation allowBlank="false" error="Hãy kiểm tra: &#10;- Số lớp phải là số nguyên dương.&#10;- Số lớp học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false" sqref="I47:I51 I53:I55 I59:I61" type="whole">
      <formula1>I$13</formula1>
      <formula2>0</formula2>
    </dataValidation>
    <dataValidation allowBlank="false" error="Hãy kiểm tra: &#10;- Số lớp phải là số nguyên dương.&#10;- Số lớp học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false" sqref="K47:K51 K53:K55 K59:K61" type="whole">
      <formula1>K$13</formula1>
      <formula2>0</formula2>
    </dataValidation>
    <dataValidation allowBlank="false" error="Hãy kiểm tra: &#10;- Số lớp phải là số nguyên dương.&#10;- Số lớp học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false" sqref="M47:M51 M53:M55 M59:M61" type="whole">
      <formula1>M$13</formula1>
      <formula2>0</formula2>
    </dataValidation>
    <dataValidation allowBlank="false" error="Hãy kiểm tra: &#10;- Số lớp phải là số nguyên dương.&#10;- Số lớp học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47:O51 O53:O55 O59:O61" type="whole">
      <formula1>O$13</formula1>
      <formula2>0</formula2>
    </dataValidation>
    <dataValidation allowBlank="false" error="Hãy kiểm tra:&#10;- Số HS phải là số nguyên dương;&#10;- Số HS này phải không lớn hơn số HS lớp ghép và số HS học tiếng D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51" type="whole">
      <formula1>IF(O51=0,0,MIN(D51,P$13))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false" sqref="F56:F57" type="whole">
      <formula1>F$52</formula1>
      <formula2>0</formula2>
    </dataValidation>
    <dataValidation allowBlank="false" error="Hãy kiểm tra: &#10;- Số lớp phải là số nguyên dương.&#10;- Số lớp không lớn hơn tổng số lớp 1.&#10;Hãy nhập lại!" errorStyle="stop" errorTitle="Nhập chưa đúng!" operator="lessThanOrEqual" prompt="Chỉ nhập giá trị là số nguyên!" promptTitle="Chú ý!" showDropDown="false" showErrorMessage="true" showInputMessage="false" sqref="E56:E58" type="whole">
      <formula1>E$13</formula1>
      <formula2>0</formula2>
    </dataValidation>
    <dataValidation allowBlank="true" error="Hãy kiểm tra: &#10;- Số lớp phải là số nguyên dương.&#10;- Số lớp không lớn hơn tổng số lớp 2.&#10;Hãy nhập lại!" errorStyle="stop" errorTitle="Nhập chưa đúng!" operator="lessThanOrEqual" prompt="Chỉ nhập giá trị là số nguyên!" promptTitle="Chú ý!" showDropDown="false" showErrorMessage="true" showInputMessage="false" sqref="G58" type="whole">
      <formula1>G$13</formula1>
      <formula2>0</formula2>
    </dataValidation>
    <dataValidation allowBlank="true" error="Hãy kiểm tra: &#10;- Số lớp phải là số nguyên dương.&#10;- Số lớp không lớn hơn tổng số lớp 3.&#10;Hãy nhập lại!" errorStyle="stop" errorTitle="Nhập chưa đúng!" operator="lessThanOrEqual" prompt="Chỉ nhập giá trị là số nguyên!" promptTitle="Chú ý!" showDropDown="false" showErrorMessage="true" showInputMessage="false" sqref="I58" type="whole">
      <formula1>I$13</formula1>
      <formula2>0</formula2>
    </dataValidation>
    <dataValidation allowBlank="true" error="Hãy kiểm tra: &#10;- Số lớp phải là số nguyên dương.&#10;- Số lớp không lớn hơn tổng số lớp 4.&#10;Hãy nhập lại!" errorStyle="stop" errorTitle="Nhập chưa đúng!" operator="lessThanOrEqual" prompt="Chỉ nhập giá trị là số nguyên!" promptTitle="Chú ý!" showDropDown="false" showErrorMessage="true" showInputMessage="false" sqref="K58" type="whole">
      <formula1>K$13</formula1>
      <formula2>0</formula2>
    </dataValidation>
    <dataValidation allowBlank="true" error="Hãy kiểm tra: &#10;- Số lớp phải là số nguyên dương.&#10;- Số lớp không lớn hơn tổng số lớp 5.&#10;Hãy nhập lại!" errorStyle="stop" errorTitle="Nhập chưa đúng!" operator="lessThanOrEqual" prompt="Chỉ nhập giá trị là số nguyên!" promptTitle="Chú ý!" showDropDown="false" showErrorMessage="true" showInputMessage="false" sqref="M58" type="whole">
      <formula1>M$13</formula1>
      <formula2>0</formula2>
    </dataValidation>
    <dataValidation allowBlank="true" error="Hãy kiểm tra: &#10;- Số lớp phải là số nguyên dương.&#10;- Số lớp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58" type="whole">
      <formula1>O$13</formula1>
      <formula2>0</formula2>
    </dataValidation>
    <dataValidation allowBlank="false" error="Hãy kiểm tra:&#10;- Số HS phải là số nguyên dương;&#10;- Số HS này phải không lớn hơn số HSLGhép và tổng số HS học bán trú.&#10;Hãy nhập lại!" errorStyle="stop" errorTitle="Nhập chưa đúng!" operator="lessThanOrEqual" prompt="Chỉ nhập giá trị là số nguyên!" promptTitle="Chú ý!" showDropDown="false" showErrorMessage="true" showInputMessage="false" sqref="P58" type="whole">
      <formula1>IF(O58=0,0,MIN(D58,P$13))</formula1>
      <formula2>0</formula2>
    </dataValidation>
    <dataValidation allowBlank="false" error="Hãy kiểm tra: &#10;- Số lớp phải là số nguyên dương.&#10;- Số lớp không lớn hơn tổng số lớp 2.&#10;Hãy nhập lại!" errorStyle="stop" errorTitle="Nhập chưa đúng!" operator="lessThanOrEqual" prompt="Chỉ nhập giá trị là số nguyên!" promptTitle="Chú ý!" showDropDown="false" showErrorMessage="true" showInputMessage="false" sqref="G56:G57" type="whole">
      <formula1>G$13</formula1>
      <formula2>0</formula2>
    </dataValidation>
    <dataValidation allowBlank="false" error="Hãy kiểm tra: &#10;- Số lớp phải là số nguyên dương.&#10;- Số lớp không lớn hơn tổng số lớp 3.&#10;Hãy nhập lại!" errorStyle="stop" errorTitle="Nhập chưa đúng!" operator="lessThanOrEqual" prompt="Chỉ nhập giá trị là số nguyên!" promptTitle="Chú ý!" showDropDown="false" showErrorMessage="true" showInputMessage="false" sqref="I56:I57" type="whole">
      <formula1>I$13</formula1>
      <formula2>0</formula2>
    </dataValidation>
    <dataValidation allowBlank="false" error="Hãy kiểm tra: &#10;- Số lớp phải là số nguyên dương.&#10;- Số lớp không lớn hơn tổng số lớp 4.&#10;Hãy nhập lại!" errorStyle="stop" errorTitle="Nhập chưa đúng!" operator="lessThanOrEqual" prompt="Chỉ nhập giá trị là số nguyên!" promptTitle="Chú ý!" showDropDown="false" showErrorMessage="true" showInputMessage="false" sqref="K56:K57" type="whole">
      <formula1>K$13</formula1>
      <formula2>0</formula2>
    </dataValidation>
    <dataValidation allowBlank="false" error="Hãy kiểm tra: &#10;- Số lớp phải là số nguyên dương.&#10;- Số lớp không lớn hơn tổng số lớp 5.&#10;Hãy nhập lại!" errorStyle="stop" errorTitle="Nhập chưa đúng!" operator="lessThanOrEqual" prompt="Chỉ nhập giá trị là số nguyên!" promptTitle="Chú ý!" showDropDown="false" showErrorMessage="true" showInputMessage="false" sqref="M56:M57" type="whole">
      <formula1>M$13</formula1>
      <formula2>0</formula2>
    </dataValidation>
    <dataValidation allowBlank="false" error="Hãy kiểm tra: &#10;- Số lớp phải là số nguyên dương.&#10;- Số lớp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56:O57 O62:O63" type="whole">
      <formula1>O$13</formula1>
      <formula2>0</formula2>
    </dataValidation>
    <dataValidation allowBlank="false" error="Hãy kiểm tra: &#10;- Số lớp phải là số nguyên dương.&#10;- Số lớp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false" sqref="G62" type="whole">
      <formula1>G13</formula1>
      <formula2>0</formula2>
    </dataValidation>
    <dataValidation allowBlank="false" error="Hãy kiểm tra: &#10;- Số lớp phải là số nguyên dương.&#10;- Số lớp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false" sqref="I62" type="whole">
      <formula1>I13</formula1>
      <formula2>0</formula2>
    </dataValidation>
    <dataValidation allowBlank="false" error="Hãy kiểm tra: &#10;- Số lớp phải là số nguyên dương.&#10;- Số lớp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false" sqref="K62" type="whole">
      <formula1>K13</formula1>
      <formula2>0</formula2>
    </dataValidation>
    <dataValidation allowBlank="false" error="Hãy kiểm tra: &#10;- Số lớp phải là số nguyên dương.&#10;- Số lớp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false" sqref="M62" type="whole">
      <formula1>M13</formula1>
      <formula2>0</formula2>
    </dataValidation>
    <dataValidation allowBlank="false" error="Hãy kiểm tra:&#10;- Số HS phải là số nguyên dương;&#10;- Số HS này phải không lớn hơn số HS lớp ghép và tổng số HS học theo mô hình VNEN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62" type="whole">
      <formula1>IF(O62=0,0,MIN(D62,P$13))</formula1>
      <formula2>0</formula2>
    </dataValidation>
    <dataValidation allowBlank="false" error="Hãy kiểm tra:&#10;- Số lớp phải là số nguyên dương.&#10;- Số lớp này không lớn hơn tổng số lớp khối 1.&#10;Hãy nhập lại!" errorStyle="stop" errorTitle="Lỗi nhập liệu:" operator="lessThanOrEqual" showDropDown="false" showErrorMessage="true" showInputMessage="false" sqref="E63:E66" type="whole">
      <formula1>E$13</formula1>
      <formula2>0</formula2>
    </dataValidation>
    <dataValidation allowBlank="false" error="Hãy kiểm tra:&#10;- Số lớp phải là số nguyên dương.&#10;- Số lớp này không lớn hơn tổng số lớp khối 2.&#10;Hãy nhập lại!" errorStyle="stop" errorTitle="Lỗi nhập liệu:" operator="lessThanOrEqual" showDropDown="false" showErrorMessage="true" showInputMessage="false" sqref="G63:G66" type="whole">
      <formula1>G$13</formula1>
      <formula2>0</formula2>
    </dataValidation>
    <dataValidation allowBlank="false" error="Hãy kiểm tra:&#10;- Số lớp phải là số nguyên dương.&#10;- Số lớp này không lớn hơn tổng số lớp khối 3.&#10;Hãy nhập lại!" errorStyle="stop" errorTitle="Lỗi nhập liệu:" operator="lessThanOrEqual" showDropDown="false" showErrorMessage="true" showInputMessage="false" sqref="I63:I66" type="whole">
      <formula1>I$13</formula1>
      <formula2>0</formula2>
    </dataValidation>
    <dataValidation allowBlank="false" error="Hãy kiểm tra:&#10;- Số lớp phải là số nguyên dương.&#10;- Số lớp này không lớn hơn tổng số lớp khối 5.&#10;Hãy nhập lại!" errorStyle="stop" errorTitle="Lỗi nhập liệu:" operator="lessThanOrEqual" showDropDown="false" showErrorMessage="true" showInputMessage="false" sqref="M65:M66" type="whole">
      <formula1>M$13</formula1>
      <formula2>0</formula2>
    </dataValidation>
    <dataValidation allowBlank="false" error="Hãy kiểm tra:&#10;- Số lớp phải là số nguyên dương.&#10;- Số lớp này không lớn hơn tổng số lớp khối 4.&#10;Hãy nhập lại!" errorStyle="stop" errorTitle="Lỗi nhập liệu:" operator="lessThanOrEqual" showDropDown="false" showErrorMessage="true" showInputMessage="false" sqref="K65:K66" type="whole">
      <formula1>K$13</formula1>
      <formula2>0</formula2>
    </dataValidation>
    <dataValidation allowBlank="false" error="Hãy kiểm tra:&#10;- Số lớp phải là số nguyên dương.&#10;- Số lớp này không lớn hơn tổng số lớp ghép.&#10;Hãy nhập lại!" errorStyle="stop" errorTitle="Lỗi nhập liệu:" operator="lessThanOrEqual" showDropDown="false" showErrorMessage="true" showInputMessage="false" sqref="O65:O66" type="whole">
      <formula1>O$13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false" sqref="H30:H37 H58 H62" type="whole">
      <formula1>H$13</formula1>
      <formula2>0</formula2>
    </dataValidation>
    <dataValidation allowBlank="fals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false" sqref="N30:N37 N58 N62" type="whole">
      <formula1>N$13</formula1>
      <formula2>0</formula2>
    </dataValidation>
    <dataValidation allowBlank="fals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false" sqref="L30:L37 L58 L62" type="whole">
      <formula1>L$13</formula1>
      <formula2>0</formula2>
    </dataValidation>
    <dataValidation allowBlank="fals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false" sqref="J30:J37 J58 J62" type="whole">
      <formula1>J$13</formula1>
      <formula2>0</formula2>
    </dataValidation>
    <dataValidation allowBlank="false" error="Hãy kiểm tra:&#10;- Số HS phải là số nguyên dương;&#10;- Số HS này phải không lớn hơn số HSL3.&#10;Hãy nhập lại!&#10;" errorStyle="stop" errorTitle="Nhập chưa đúng!" operator="lessThanOrEqual" prompt="Chỉ nhập giá trị là số nguyên!" promptTitle="Chú ý!" showDropDown="false" showErrorMessage="true" showInputMessage="false" sqref="J39:J47 J51 J53:J54 J59:J60" type="whole">
      <formula1>J$13</formula1>
      <formula2>0</formula2>
    </dataValidation>
    <dataValidation allowBlank="false" error="Hãy kiểm tra:&#10;- Số HS phải là số nguyên dương;&#10;- Số HS này phải không lớn hơn số HSL4.&#10;Hãy nhập lại!&#10;" errorStyle="stop" errorTitle="Nhập chưa đúng!" operator="lessThanOrEqual" prompt="Chỉ nhập giá trị là số nguyên!" promptTitle="Chú ý!" showDropDown="false" showErrorMessage="true" showInputMessage="false" sqref="L39:L47 L51 L53:L54 L59:L60" type="whole">
      <formula1>L$13</formula1>
      <formula2>0</formula2>
    </dataValidation>
    <dataValidation allowBlank="false" error="Hãy kiểm tra:&#10;- Số HS phải là số nguyên dương;&#10;- Số HS này phải không lớn hơn số HSL5.&#10;Hãy nhập lại!&#10;" errorStyle="stop" errorTitle="Nhập chưa đúng!" operator="lessThanOrEqual" prompt="Chỉ nhập giá trị là số nguyên!" promptTitle="Chú ý!" showDropDown="false" showErrorMessage="true" showInputMessage="false" sqref="N39:N47 N51 N53:N54 N59:N60" type="whole">
      <formula1>N$13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false" sqref="H56:H57" type="whole">
      <formula1>H$52</formula1>
      <formula2>0</formula2>
    </dataValidation>
    <dataValidation allowBlank="fals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false" sqref="J56:J57" type="whole">
      <formula1>J$52</formula1>
      <formula2>0</formula2>
    </dataValidation>
    <dataValidation allowBlank="fals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false" sqref="L56:L57" type="whole">
      <formula1>L$52</formula1>
      <formula2>0</formula2>
    </dataValidation>
    <dataValidation allowBlank="fals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false" sqref="N56:N57" type="whole">
      <formula1>N$52</formula1>
      <formula2>0</formula2>
    </dataValidation>
    <dataValidation allowBlank="false" error="Hãy kiểm tra:&#10;- Các ô này chỉ nhận giá trị là số nguyên.&#10;- Số HS không lớn hơn số HSL1&#10;Hay nhập lại!" errorStyle="stop" errorTitle="Nhập chưa đúng!" operator="lessThanOrEqual" prompt="Chỉ nhập giá trị là số nguyên!" promptTitle="Chú ý!" showDropDown="false" showErrorMessage="true" showInputMessage="true" sqref="F64" type="whole">
      <formula1>F$13</formula1>
      <formula2>0</formula2>
    </dataValidation>
    <dataValidation allowBlank="false" error="Hãy kiểm tra:&#10;- Các ô này chỉ nhận giá trị là số nguyên.&#10;- Số HS không lớn hơn số HSL2&#10;Hay nhập lại!" errorStyle="stop" errorTitle="Nhập chưa đúng!" operator="lessThanOrEqual" prompt="Chỉ nhập giá trị là số nguyên!" promptTitle="Chú ý!" showDropDown="false" showErrorMessage="true" showInputMessage="true" sqref="H64" type="whole">
      <formula1>H$13</formula1>
      <formula2>0</formula2>
    </dataValidation>
    <dataValidation allowBlank="false" error="Hãy kiểm tra:&#10;- Các ô này chỉ nhận giá trị là số nguyên.&#10;- Số HS không lớn hơn số HSL3&#10;Hay nhập lại!" errorStyle="stop" errorTitle="Nhập chưa đúng!" operator="lessThanOrEqual" prompt="Chỉ nhập giá trị là số nguyên!" promptTitle="Chú ý!" showDropDown="false" showErrorMessage="true" showInputMessage="true" sqref="J64" type="whole">
      <formula1>J$13</formula1>
      <formula2>0</formula2>
    </dataValidation>
    <dataValidation allowBlank="false" error="Hãy kiểm tra:&#10;- Các ô này chỉ nhận giá trị là số nguyên.&#10;- Số HS không lớn hơn số HSL4.&#10;Hay nhập lại!" errorStyle="stop" errorTitle="Nhập chưa đúng!" operator="lessThanOrEqual" prompt="Chỉ nhập giá trị là số nguyên!" promptTitle="Chú ý!" showDropDown="false" showErrorMessage="true" showInputMessage="true" sqref="L64" type="whole">
      <formula1>L$13</formula1>
      <formula2>0</formula2>
    </dataValidation>
    <dataValidation allowBlank="false" error="Hãy kiểm tra:&#10;- Các ô này chỉ nhận giá trị là số nguyên.&#10;- Số HS không lớn hơn số HSL5.&#10;Hay nhập lại!" errorStyle="stop" errorTitle="Nhập chưa đúng!" operator="lessThanOrEqual" prompt="Chỉ nhập giá trị là số nguyên!" promptTitle="Chú ý!" showDropDown="false" showErrorMessage="true" showInputMessage="true" sqref="N64" type="whole">
      <formula1>N$13</formula1>
      <formula2>0</formula2>
    </dataValidation>
    <dataValidation allowBlank="false" error="Hãy kiểm tra:&#10;- Các ô này chỉ nhận giá trị là số nguyên.&#10;- Số HS không lớn hơn số HS lớp ghép.&#10;Hay nhập lại!" errorStyle="stop" errorTitle="Nhập chưa đúng!" operator="lessThanOrEqual" prompt="Chỉ nhập giá trị là số nguyên!" promptTitle="Chú ý!" showDropDown="false" showErrorMessage="true" showInputMessage="true" sqref="P64" type="whole">
      <formula1>P$13</formula1>
      <formula2>0</formula2>
    </dataValidation>
    <dataValidation allowBlank="fals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false" sqref="F8 H8 J8 L8 N8 F12 H12 J12 L12 N12 F50 H50 J50 L50 N50 P50 P55 P61" type="whole">
      <formula1>0</formula1>
      <formula2>MIN(H7,H6)</formula2>
    </dataValidation>
    <dataValidation allowBlank="false" error="Hãy kiểm tra: &#10;- Số lớp phải là số nguyên dương.&#10;- Số lớp học không lớn hơn tổng số lớp khối 1.&#10;Hãy nhập lại!" errorStyle="stop" errorTitle="Nhập chưa đúng!" operator="lessThanOrEqual" prompt="Nhập số lớp đơn." promptTitle="Chú ý!" showDropDown="false" showErrorMessage="true" showInputMessage="true" sqref="E39:E46" type="whole">
      <formula1>E$13</formula1>
      <formula2>0</formula2>
    </dataValidation>
    <dataValidation allowBlank="false" error="Hãy kiểm tra: &#10;- Số lớp phải là số nguyên dương.&#10;- Số lớp học không lớn hơn tổng số lớp khối 2.&#10;Hãy nhập lại!" errorStyle="stop" errorTitle="Nhập chưa đúng!" operator="lessThanOrEqual" prompt="Nhập số lớp đơn." promptTitle="Chú ý!" showDropDown="false" showErrorMessage="true" showInputMessage="true" sqref="G39:G46" type="whole">
      <formula1>G$13</formula1>
      <formula2>0</formula2>
    </dataValidation>
    <dataValidation allowBlank="false" error="Hãy kiểm tra: &#10;- Số lớp phải là số nguyên dương.&#10;- Số lớp học không lớn hơn tổng số lớp khối 3.&#10;Hãy nhập lại!" errorStyle="stop" errorTitle="Nhập chưa đúng!" operator="lessThanOrEqual" prompt="Nhập số lớp đơn." promptTitle="Chú ý!" showDropDown="false" showErrorMessage="true" showInputMessage="true" sqref="I39:I46" type="whole">
      <formula1>I$13</formula1>
      <formula2>0</formula2>
    </dataValidation>
    <dataValidation allowBlank="false" error="Hãy kiểm tra: &#10;- Số lớp phải là số nguyên dương.&#10;- Số lớp học không lớn hơn tổng số lớp khối 4.&#10;Hãy nhập lại!" errorStyle="stop" errorTitle="Nhập chưa đúng!" operator="lessThanOrEqual" prompt="Nhập số lớp đơn." promptTitle="Chú ý!" showDropDown="false" showErrorMessage="true" showInputMessage="true" sqref="K39:K46" type="whole">
      <formula1>K$13</formula1>
      <formula2>0</formula2>
    </dataValidation>
    <dataValidation allowBlank="false" error="Hãy kiểm tra: &#10;- Số lớp phải là số nguyên dương.&#10;- Số lớp học không lớn hơn tổng số lớp khối 5.&#10;Hãy nhập lại!" errorStyle="stop" errorTitle="Nhập chưa đúng!" operator="lessThanOrEqual" prompt="Nhập số lớp đơn." promptTitle="Chú ý!" showDropDown="false" showErrorMessage="true" showInputMessage="true" sqref="M39:M46" type="whole">
      <formula1>M$13</formula1>
      <formula2>0</formula2>
    </dataValidation>
    <dataValidation allowBlank="false" error="Hãy kiểm tra: &#10;- Số lớp phải là số nguyên dương.&#10;- Số lớp học không lớn hơn tổng số lớp ghép.&#10;Hãy nhập lại!" errorStyle="stop" errorTitle="Nhập chưa đúng!" operator="lessThanOrEqual" prompt="Nhập số lớp ghép." promptTitle="Chú ý!" showDropDown="false" showErrorMessage="true" showInputMessage="true" sqref="O39:O46" type="whole">
      <formula1>O$13</formula1>
      <formula2>0</formula2>
    </dataValidation>
    <dataValidation allowBlank="false" error="Hãy kiểm tra:&#10;- Số HS phải là số nguyên dương;&#10;- Số HS này phải không lớn hơn số HSLGhép và tổng số HS khuyết tật.&#10;Hãy nhập lại!" errorStyle="stop" errorTitle="Nhập chưa đúng!" operator="lessThanOrEqual" prompt="Chỉ nhập giá trị là số nguyên!" promptTitle="Chú ý!" showDropDown="false" showErrorMessage="true" showInputMessage="false" sqref="P56:P57" type="whole">
      <formula1>IF(O56=0,0,MIN(D$52,D56,P$13))</formula1>
      <formula2>0</formula2>
    </dataValidation>
    <dataValidation allowBlank="false" error="Hãy kiểm tra:&#10;- Số HS phải là số nguyên dương;&#10;- Số HS này phải không lớn hơn số nữ lớp ghép và số DT lớp ghép và sô nữ DT của độ tuổi.&#10;Hãy nhập lại!" errorStyle="stop" errorTitle="Nhập chưa đúng!" operator="lessThanOrEqual" prompt="Chỉ nhập giá trị là số nguyên!" promptTitle="Chú ý!" showDropDown="false" showErrorMessage="true" showInputMessage="false" sqref="P16" type="whole">
      <formula1>MIN(D16,P$13,P15,P14)</formula1>
      <formula2>0</formula2>
    </dataValidation>
    <dataValidation allowBlank="false" error="Hãy kiểm tra:&#10;- Số HS phải là số nguyên dương;&#10;- Số HS này phải không lớn hơn số HS lớp ghép và số HSDT của độ tuổi.&#10;Hãy nhập lại!" errorStyle="stop" errorTitle="Nhập chưa đúng!" operator="lessThanOrEqual" prompt="Chỉ nhập giá trị là số nguyên!" promptTitle="Chú ý!" showDropDown="false" showErrorMessage="true" showInputMessage="false" sqref="P15" type="whole">
      <formula1>MIN(D15,P$13)</formula1>
      <formula2>0</formula2>
    </dataValidation>
    <dataValidation allowBlank="false" error="Hãy kiểm tra:&#10;- Số HS phải là số nguyên dương;&#10;- Số HS này phải không lớn hơn số HS lớp ghép và số HS của độ tuổi.&#10;Hãy nhập lại!" errorStyle="stop" errorTitle="Nhập chưa đúng!" operator="lessThanOrEqual" prompt="Chỉ nhập giá trị là số nguyên!" promptTitle="Chú ý!" showDropDown="false" showErrorMessage="true" showInputMessage="false" sqref="P19:P28" type="whole">
      <formula1>MIN(D19,P$13)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chưa đúng!" operator="lessThanOrEqual" prompt="Chỉ nhập giá trị là số nguyên!" promptTitle="Chú ý!" showDropDown="false" showErrorMessage="true" showInputMessage="false" sqref="P5 P9" type="whole">
      <formula1>D5</formula1>
      <formula2>0</formula2>
    </dataValidation>
    <dataValidation allowBlank="false" error="Hãy kiểm tra:&#10;- Số HS nữ LB phải là số nguyên dương;&#10;- Số HS nữ LB phải không lớn hơn số HSLB.&#10;- Số HS nữ LB phải không lớn hơn tổng số  HS nữ LB.&#10;Hãy nhập lại!" errorStyle="stop" errorTitle="Nhập chưa đúng!" operator="lessThanOrEqual" prompt="Chỉ nhập giá trị là số nguyên!" promptTitle="Chú ý!" showDropDown="false" showErrorMessage="true" showInputMessage="false" sqref="P6 P10" type="whole">
      <formula1>MIN(D6,P$5)</formula1>
      <formula2>0</formula2>
    </dataValidation>
    <dataValidation allowBlank="false" error="Hãy kiểm tra:&#10;- Số HS DTLB phải là số nguyên dương;&#10;- Số HS DTLB phải không lớn hơn số HSLB.&#10;- Số HS DTLB phải không lớn hơn tổng số HS DT LB.&#10;Hãy nhập lại!" errorStyle="stop" errorTitle="Nhập chưa đúng!" operator="lessThanOrEqual" prompt="Chỉ nhập giá trị là số nguyên!" promptTitle="Chú ý!" showDropDown="false" showErrorMessage="true" showInputMessage="false" sqref="P7 P11" type="whole">
      <formula1>MIN(D7,P5)</formula1>
      <formula2>0</formula2>
    </dataValidation>
    <dataValidation allowBlank="false" error="Hãy kiểm tra:&#10;- Số HS nữ DTLB phải là số nguyên dương;&#10;- Số HS nữ DTLB phải không lớn hơn số HS-DTLB, số HS nữ.&#10;- Số HS nữ DTLB phải không lớn hơn tổng số HS nữ DTLB.&#10;Hãy nhập lại!" errorStyle="stop" errorTitle="Nhập chưa đúng!" operator="lessThanOrEqual" prompt="Chỉ nhập giá trị là số nguyên!" promptTitle="Chú ý!" showDropDown="false" showErrorMessage="true" showInputMessage="false" sqref="P8 P12" type="whole">
      <formula1>MIN(P7,P6,D8)</formula1>
      <formula2>0</formula2>
    </dataValidation>
    <dataValidation allowBlank="false" error="Hãy kiểm tra:&#10;- Số HS phải là số nguyên dương;&#10;- Số HS này phải không lớn hơn số HS lớp ghép và tổng số HS nữ của độ tuổi.&#10;Hãy nhập lại!" errorStyle="stop" errorTitle="Nhập chưa đúng!" operator="lessThanOrEqual" prompt="Chỉ nhập giá trị là số nguyên!" promptTitle="Chú ý!" showDropDown="false" showErrorMessage="true" showInputMessage="false" sqref="P14" type="whole">
      <formula1>MIN(D14,P$13)</formula1>
      <formula2>0</formula2>
    </dataValidation>
    <dataValidation allowBlank="false" error="Hãy kiểm tra:&#10;- Số HS phải là số nguyên dương;&#10;- Số HS này phải không lớn hơn số HS lớp ghép và tổng số HS học tiếng Anh chia theo tiế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39:P46" type="whole">
      <formula1>IF(O39=0,0,MIN(D39,P$13))</formula1>
      <formula2>0</formula2>
    </dataValidation>
    <dataValidation allowBlank="false" error="Hãy kiểm tra:&#10;- Số HS phải là số nguyên dương;&#10;- Số HS này phải không lớn hơn số HS lớp ghép và tổng số HS học tin học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47" type="whole">
      <formula1>IF(O47=0,0,MIN(D47,P$13))</formula1>
      <formula2>0</formula2>
    </dataValidation>
    <dataValidation allowBlank="false" error="Hãy kiểm tra:&#10;- Số HS phải là số nguyên dương;&#10;- Số HS này phải không lớn hơn số HS lớp ghép và tổng số HSDT có nhu cầu hỗ trợ ngôn ngữ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63" type="whole">
      <formula1>IF(O63=0,0,MIN(D63,P$13))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between" prompt="Chỉ nhập giá trị là số nguyên!" promptTitle="Chú ý!" showDropDown="false" showErrorMessage="true" showInputMessage="false" sqref="H63" type="whole">
      <formula1>G63</formula1>
      <formula2>H$13</formula2>
    </dataValidation>
    <dataValidation allowBlank="fals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equal" prompt="Nhập số lớp ghép." promptTitle="Chú ý!" showDropDown="false" showErrorMessage="true" showInputMessage="true" sqref="O37" type="whole">
      <formula1>O$13</formula1>
      <formula2>0</formula2>
    </dataValidation>
    <dataValidation allowBlank="fals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lessThanOrEqual" prompt="Nhập số lớp ghép." promptTitle="Chú ý!" showDropDown="false" showErrorMessage="true" showInputMessage="true" sqref="O30:O36" type="whole">
      <formula1>O$13</formula1>
      <formula2>0</formula2>
    </dataValidation>
    <dataValidation allowBlank="false" error="Hãy kiểm tra:&#10;- Số HS phải là số nguyên dương;&#10;- Số HS này phải không lớn hơn số HSL1.&#10;Hãy nhập lại!&#10;" errorStyle="stop" errorTitle="Nhập chưa đúng!" operator="between" prompt="Chỉ nhập giá trị là số nguyên!" promptTitle="Chú ý!" showDropDown="false" showErrorMessage="true" showInputMessage="false" sqref="F55 F61" type="whole">
      <formula1>0</formula1>
      <formula2>MIN(F53,F54)</formula2>
    </dataValidation>
    <dataValidation allowBlank="false" error="Hãy kiểm tra:&#10;- Số HS phải là số nguyên dương;&#10;- Số HS này phải không lớn hơn số HSL2.&#10;Hãy nhập lại!&#10;" errorStyle="stop" errorTitle="Nhập chưa đúng!" operator="between" prompt="Chỉ nhập giá trị là số nguyên!" promptTitle="Chú ý!" showDropDown="false" showErrorMessage="true" showInputMessage="false" sqref="H55 H61" type="whole">
      <formula1>0</formula1>
      <formula2>MIN(H53,H54)</formula2>
    </dataValidation>
    <dataValidation allowBlank="false" error="Hãy kiểm tra:&#10;- Số HS phải là số nguyên dương;&#10;- Số HS này phải không lớn hơn số HSL3.&#10;Hãy nhập lại!&#10;" errorStyle="stop" errorTitle="Nhập chưa đúng!" operator="between" prompt="Chỉ nhập giá trị là số nguyên!" promptTitle="Chú ý!" showDropDown="false" showErrorMessage="true" showInputMessage="false" sqref="J55 J61" type="whole">
      <formula1>0</formula1>
      <formula2>MIN(J53,J54)</formula2>
    </dataValidation>
    <dataValidation allowBlank="false" error="Hãy kiểm tra:&#10;- Số HS phải là số nguyên dương;&#10;- Số HS này phải không lớn hơn số HSL4.&#10;Hãy nhập lại!&#10;" errorStyle="stop" errorTitle="Nhập chưa đúng!" operator="between" prompt="Chỉ nhập giá trị là số nguyên!" promptTitle="Chú ý!" showDropDown="false" showErrorMessage="true" showInputMessage="false" sqref="L55 L61" type="whole">
      <formula1>0</formula1>
      <formula2>MIN(L53,L54)</formula2>
    </dataValidation>
    <dataValidation allowBlank="false" error="Hãy kiểm tra:&#10;- Số HS phải là số nguyên dương;&#10;- Số HS này phải không lớn hơn số HSL5.&#10;Hãy nhập lại!&#10;" errorStyle="stop" errorTitle="Nhập chưa đúng!" operator="between" prompt="Chỉ nhập giá trị là số nguyên!" promptTitle="Chú ý!" showDropDown="false" showErrorMessage="true" showInputMessage="false" sqref="N55 N61" type="whole">
      <formula1>0</formula1>
      <formula2>MIN(N53,N54)</formula2>
    </dataValidation>
  </dataValidations>
  <printOptions headings="false" gridLines="false" gridLinesSet="true" horizontalCentered="true" verticalCentered="false"/>
  <pageMargins left="0.196527777777778" right="0.098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6.61"/>
    <col collapsed="false" customWidth="false" hidden="false" outlineLevel="0" max="3" min="3" style="1" width="8.99"/>
    <col collapsed="false" customWidth="true" hidden="false" outlineLevel="0" max="4" min="4" style="1" width="6.61"/>
    <col collapsed="false" customWidth="false" hidden="false" outlineLevel="0" max="5" min="5" style="1" width="8.99"/>
    <col collapsed="false" customWidth="true" hidden="false" outlineLevel="0" max="6" min="6" style="1" width="6.61"/>
    <col collapsed="false" customWidth="false" hidden="false" outlineLevel="0" max="7" min="7" style="1" width="8.99"/>
    <col collapsed="false" customWidth="true" hidden="false" outlineLevel="0" max="8" min="8" style="1" width="6.61"/>
    <col collapsed="false" customWidth="false" hidden="false" outlineLevel="0" max="9" min="9" style="1" width="8.99"/>
    <col collapsed="false" customWidth="true" hidden="false" outlineLevel="0" max="11" min="10" style="242" width="3.37"/>
    <col collapsed="false" customWidth="true" hidden="false" outlineLevel="0" max="12" min="12" style="1" width="3.87"/>
    <col collapsed="false" customWidth="true" hidden="false" outlineLevel="0" max="14" min="13" style="1" width="4.87"/>
    <col collapsed="false" customWidth="true" hidden="false" outlineLevel="0" max="15" min="15" style="1" width="6.25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s="1" customFormat="true" ht="24" hidden="false" customHeight="true" outlineLevel="0" collapsed="false">
      <c r="A1" s="243" t="s">
        <v>230</v>
      </c>
      <c r="F1" s="244" t="str">
        <f aca="false">IF(COUNT(J2:P41)+COUNT(B42:I42)=102,"","Còn lỗi. Kiểm tra lại")</f>
        <v>Còn lỗi. Kiểm tra lại</v>
      </c>
      <c r="G1" s="244"/>
      <c r="H1" s="244"/>
      <c r="I1" s="244"/>
      <c r="J1" s="242"/>
      <c r="K1" s="242"/>
    </row>
    <row r="2" s="1" customFormat="true" ht="18" hidden="false" customHeight="true" outlineLevel="0" collapsed="false">
      <c r="A2" s="245" t="s">
        <v>231</v>
      </c>
      <c r="B2" s="116" t="s">
        <v>232</v>
      </c>
      <c r="C2" s="116"/>
      <c r="D2" s="246"/>
      <c r="E2" s="246"/>
      <c r="F2" s="246"/>
      <c r="G2" s="246"/>
      <c r="H2" s="246"/>
      <c r="I2" s="246"/>
      <c r="J2" s="247"/>
      <c r="K2" s="248"/>
    </row>
    <row r="3" s="1" customFormat="true" ht="18" hidden="false" customHeight="true" outlineLevel="0" collapsed="false">
      <c r="A3" s="249" t="s">
        <v>233</v>
      </c>
      <c r="B3" s="250" t="n">
        <f aca="false">'DTr-CSVC'!C5</f>
        <v>0</v>
      </c>
      <c r="C3" s="250"/>
      <c r="D3" s="246"/>
      <c r="E3" s="246"/>
      <c r="F3" s="246"/>
      <c r="G3" s="246"/>
      <c r="H3" s="246"/>
      <c r="I3" s="246"/>
      <c r="J3" s="247" t="n">
        <f aca="false">IF((B4+B5)&lt;&gt;B3,"Er",0)</f>
        <v>0</v>
      </c>
      <c r="K3" s="248"/>
    </row>
    <row r="4" customFormat="false" ht="18" hidden="false" customHeight="true" outlineLevel="0" collapsed="false">
      <c r="A4" s="251" t="s">
        <v>234</v>
      </c>
      <c r="B4" s="252"/>
      <c r="C4" s="252"/>
      <c r="D4" s="246"/>
      <c r="E4" s="246"/>
      <c r="F4" s="246"/>
      <c r="G4" s="246"/>
      <c r="H4" s="246"/>
      <c r="I4" s="246"/>
      <c r="J4" s="247" t="n">
        <f aca="false">IF(OR(B4&gt;B$3,COUNTIF(B4,"*")&lt;&gt;0),"Er",0)</f>
        <v>0</v>
      </c>
      <c r="K4" s="248"/>
    </row>
    <row r="5" customFormat="false" ht="18" hidden="false" customHeight="true" outlineLevel="0" collapsed="false">
      <c r="A5" s="253" t="s">
        <v>235</v>
      </c>
      <c r="B5" s="252"/>
      <c r="C5" s="252"/>
      <c r="D5" s="246"/>
      <c r="E5" s="246"/>
      <c r="F5" s="246"/>
      <c r="G5" s="246"/>
      <c r="H5" s="246"/>
      <c r="I5" s="246"/>
      <c r="J5" s="247" t="n">
        <f aca="false">IF(OR(B5&gt;B$3,COUNTIF(B5,"*")&lt;&gt;0),"Er",0)</f>
        <v>0</v>
      </c>
      <c r="K5" s="248"/>
    </row>
    <row r="6" customFormat="false" ht="18" hidden="false" customHeight="true" outlineLevel="0" collapsed="false">
      <c r="A6" s="254" t="s">
        <v>236</v>
      </c>
      <c r="B6" s="255" t="n">
        <f aca="false">'DTr-CSVC'!D5</f>
        <v>0</v>
      </c>
      <c r="C6" s="255"/>
      <c r="D6" s="246"/>
      <c r="E6" s="246"/>
      <c r="F6" s="246"/>
      <c r="G6" s="246"/>
      <c r="H6" s="246"/>
      <c r="I6" s="246"/>
      <c r="J6" s="247"/>
      <c r="K6" s="248"/>
    </row>
    <row r="7" customFormat="false" ht="18" hidden="false" customHeight="true" outlineLevel="0" collapsed="false">
      <c r="A7" s="256" t="s">
        <v>237</v>
      </c>
      <c r="B7" s="257" t="s">
        <v>238</v>
      </c>
      <c r="C7" s="257"/>
      <c r="D7" s="257" t="s">
        <v>239</v>
      </c>
      <c r="E7" s="257"/>
      <c r="F7" s="257" t="s">
        <v>129</v>
      </c>
      <c r="G7" s="257"/>
      <c r="H7" s="257" t="s">
        <v>130</v>
      </c>
      <c r="I7" s="257"/>
      <c r="J7" s="247"/>
      <c r="K7" s="258"/>
      <c r="L7" s="259"/>
      <c r="M7" s="260" t="s">
        <v>238</v>
      </c>
      <c r="N7" s="260" t="s">
        <v>239</v>
      </c>
      <c r="O7" s="260" t="s">
        <v>240</v>
      </c>
      <c r="P7" s="260" t="s">
        <v>130</v>
      </c>
    </row>
    <row r="8" customFormat="false" ht="25.5" hidden="false" customHeight="false" outlineLevel="0" collapsed="false">
      <c r="A8" s="256"/>
      <c r="B8" s="57" t="s">
        <v>142</v>
      </c>
      <c r="C8" s="58" t="s">
        <v>119</v>
      </c>
      <c r="D8" s="57" t="s">
        <v>142</v>
      </c>
      <c r="E8" s="58" t="s">
        <v>119</v>
      </c>
      <c r="F8" s="57" t="s">
        <v>142</v>
      </c>
      <c r="G8" s="58" t="s">
        <v>119</v>
      </c>
      <c r="H8" s="57" t="s">
        <v>142</v>
      </c>
      <c r="I8" s="58" t="s">
        <v>119</v>
      </c>
      <c r="J8" s="247"/>
      <c r="K8" s="261"/>
      <c r="L8" s="262"/>
      <c r="M8" s="260"/>
      <c r="N8" s="260"/>
      <c r="O8" s="260"/>
      <c r="P8" s="260"/>
    </row>
    <row r="9" customFormat="false" ht="18" hidden="false" customHeight="true" outlineLevel="0" collapsed="false">
      <c r="A9" s="263" t="s">
        <v>241</v>
      </c>
      <c r="B9" s="264" t="n">
        <f aca="false">'DTr-CSVC'!E5</f>
        <v>0</v>
      </c>
      <c r="C9" s="264" t="n">
        <f aca="false">'DTr-CSVC'!F5</f>
        <v>0</v>
      </c>
      <c r="D9" s="264" t="n">
        <f aca="false">'DTr-CSVC'!G5</f>
        <v>0</v>
      </c>
      <c r="E9" s="264" t="n">
        <f aca="false">'DTr-CSVC'!H5</f>
        <v>0</v>
      </c>
      <c r="F9" s="264" t="n">
        <f aca="false">'DTr-CSVC'!I5</f>
        <v>0</v>
      </c>
      <c r="G9" s="264" t="n">
        <f aca="false">'DTr-CSVC'!J5</f>
        <v>0</v>
      </c>
      <c r="H9" s="264" t="n">
        <f aca="false">'DTr-CSVC'!K5</f>
        <v>0</v>
      </c>
      <c r="I9" s="264" t="n">
        <f aca="false">'DTr-CSVC'!L5</f>
        <v>0</v>
      </c>
      <c r="J9" s="247"/>
      <c r="K9" s="265"/>
      <c r="L9" s="266"/>
      <c r="M9" s="260"/>
      <c r="N9" s="260" t="s">
        <v>239</v>
      </c>
      <c r="O9" s="260" t="s">
        <v>240</v>
      </c>
      <c r="P9" s="260" t="s">
        <v>130</v>
      </c>
    </row>
    <row r="10" customFormat="false" ht="41.25" hidden="false" customHeight="true" outlineLevel="0" collapsed="false">
      <c r="A10" s="267" t="s">
        <v>242</v>
      </c>
      <c r="B10" s="268"/>
      <c r="C10" s="268"/>
      <c r="D10" s="268"/>
      <c r="E10" s="268"/>
      <c r="F10" s="268"/>
      <c r="G10" s="268"/>
      <c r="H10" s="268"/>
      <c r="I10" s="268"/>
      <c r="J10" s="269" t="n">
        <f aca="false">IF((H10+F10+D10+B10)&lt;&gt;'DTr-CSVC'!M5,"Er",0)</f>
        <v>0</v>
      </c>
      <c r="K10" s="269" t="n">
        <f aca="false">IF(OR(AND(B10=0,C10&lt;&gt;0),AND(D10=0,E10&lt;&gt;0),AND(F10=0,G10&lt;&gt;0),AND(H10=0,I10&lt;&gt;0),AND(B10&lt;&gt;0,C10=0),AND(D10&lt;&gt;0,E10=0),AND(F10&lt;&gt;0,G10=0),AND(H10&lt;&gt;0,I10=0)),"Er",0)</f>
        <v>0</v>
      </c>
      <c r="L10" s="270" t="n">
        <f aca="false">IF(COUNTIF(B10:I10,"*")&lt;&gt;0,"Er",0)</f>
        <v>0</v>
      </c>
      <c r="M10" s="271" t="n">
        <f aca="false">IF(OR(SUM(B10:B12)&gt;B9,SUM(C10:C12)&gt;C9),"Er",0)</f>
        <v>0</v>
      </c>
      <c r="N10" s="271" t="n">
        <f aca="false">IF(OR(SUM(D10:D12)&gt;D9,SUM(E10:E12)&gt;E9),"Er",0)</f>
        <v>0</v>
      </c>
      <c r="O10" s="271" t="n">
        <f aca="false">IF(OR(SUM(F10:F12)&gt;F9,SUM(G10:G12)&gt;G9),"Er",0)</f>
        <v>0</v>
      </c>
      <c r="P10" s="271" t="n">
        <f aca="false">IF(OR(SUM(H10:H12)&gt;H9,SUM(I10:I12)&gt;I9,I9&gt;B5),"Er",0)</f>
        <v>0</v>
      </c>
    </row>
    <row r="11" customFormat="false" ht="25.5" hidden="false" customHeight="false" outlineLevel="0" collapsed="false">
      <c r="A11" s="272" t="s">
        <v>243</v>
      </c>
      <c r="B11" s="273"/>
      <c r="C11" s="273"/>
      <c r="D11" s="273"/>
      <c r="E11" s="273"/>
      <c r="F11" s="273"/>
      <c r="G11" s="273"/>
      <c r="H11" s="273"/>
      <c r="I11" s="273"/>
      <c r="J11" s="269" t="n">
        <f aca="false">IF((H11+F11+D11+B11)&lt;&gt;'DTr-CSVC'!N5,"Er",0)</f>
        <v>0</v>
      </c>
      <c r="K11" s="269" t="n">
        <f aca="false">IF(OR(AND(B11=0,C11&lt;&gt;0),AND(D11=0,E11&lt;&gt;0),AND(F11=0,G11&lt;&gt;0),AND(H11=0,I11&lt;&gt;0),AND(B11&lt;&gt;0,C11=0),AND(D11&lt;&gt;0,E11=0),AND(F11&lt;&gt;0,G11=0),AND(H11&lt;&gt;0,I11=0)),"Er",0)</f>
        <v>0</v>
      </c>
      <c r="L11" s="270" t="n">
        <f aca="false">IF(COUNTIF(B11:I11,"*")&lt;&gt;0,"Er",0)</f>
        <v>0</v>
      </c>
      <c r="M11" s="271"/>
      <c r="N11" s="271"/>
      <c r="O11" s="271"/>
      <c r="P11" s="271"/>
    </row>
    <row r="12" customFormat="false" ht="25.5" hidden="false" customHeight="false" outlineLevel="0" collapsed="false">
      <c r="A12" s="274" t="s">
        <v>244</v>
      </c>
      <c r="B12" s="275"/>
      <c r="C12" s="275"/>
      <c r="D12" s="275"/>
      <c r="E12" s="275"/>
      <c r="F12" s="275"/>
      <c r="G12" s="275"/>
      <c r="H12" s="275"/>
      <c r="I12" s="275"/>
      <c r="J12" s="269" t="n">
        <f aca="false">IF((H12+F12+D12+B12)&lt;&gt;'DTr-CSVC'!O5,"Er",0)</f>
        <v>0</v>
      </c>
      <c r="K12" s="269" t="n">
        <f aca="false">IF(OR(AND(B12=0,C12&lt;&gt;0),AND(D12=0,E12&lt;&gt;0),AND(F12=0,G12&lt;&gt;0),AND(H12=0,I12&lt;&gt;0),AND(B12&lt;&gt;0,C12=0),AND(D12&lt;&gt;0,E12=0),AND(F12&lt;&gt;0,G12=0),AND(H12&lt;&gt;0,I12=0)),"Er",0)</f>
        <v>0</v>
      </c>
      <c r="L12" s="270" t="n">
        <f aca="false">IF(COUNTIF(B12:I12,"*")&lt;&gt;0,"Er",0)</f>
        <v>0</v>
      </c>
      <c r="M12" s="271"/>
      <c r="N12" s="271"/>
      <c r="O12" s="271"/>
      <c r="P12" s="271"/>
    </row>
    <row r="13" customFormat="false" ht="18" hidden="false" customHeight="true" outlineLevel="0" collapsed="false">
      <c r="A13" s="276" t="s">
        <v>245</v>
      </c>
      <c r="B13" s="273"/>
      <c r="C13" s="273"/>
      <c r="D13" s="273"/>
      <c r="E13" s="273"/>
      <c r="F13" s="273"/>
      <c r="G13" s="273"/>
      <c r="H13" s="273"/>
      <c r="I13" s="273"/>
      <c r="J13" s="277" t="n">
        <f aca="false">IF(OR(C13&lt;B13,E13&lt;D13,G13&lt;F13,I13&lt;H13),"Er",0)</f>
        <v>0</v>
      </c>
      <c r="K13" s="278" t="n">
        <f aca="false">IF(OR(AND(B13=0,C13&lt;&gt;0),AND(D13=0,E13&lt;&gt;0),AND(F13=0,G13&lt;&gt;0),AND(H13=0,I13&lt;&gt;0)),"Er",0)</f>
        <v>0</v>
      </c>
      <c r="L13" s="270" t="n">
        <f aca="false">IF(COUNTIF(B13:I13,"*")&lt;&gt;0,"Er",0)</f>
        <v>0</v>
      </c>
    </row>
    <row r="14" customFormat="false" ht="18" hidden="false" customHeight="true" outlineLevel="0" collapsed="false">
      <c r="A14" s="279" t="s">
        <v>246</v>
      </c>
      <c r="B14" s="273"/>
      <c r="C14" s="273"/>
      <c r="D14" s="273"/>
      <c r="E14" s="273"/>
      <c r="F14" s="273"/>
      <c r="G14" s="273"/>
      <c r="H14" s="273"/>
      <c r="I14" s="273"/>
      <c r="J14" s="277" t="n">
        <f aca="false">IF(OR(C14&lt;B14,E14&lt;D14,G14&lt;F14,I14&lt;H14),"Er",0)</f>
        <v>0</v>
      </c>
      <c r="K14" s="278" t="n">
        <f aca="false">IF(OR(AND(B14=0,C14&lt;&gt;0),AND(D14=0,E14&lt;&gt;0),AND(F14=0,G14&lt;&gt;0),AND(H14=0,I14&lt;&gt;0)),"Er",0)</f>
        <v>0</v>
      </c>
      <c r="L14" s="270" t="n">
        <f aca="false">IF(COUNTIF(B14:I14,"*")&lt;&gt;0,"Er",0)</f>
        <v>0</v>
      </c>
    </row>
    <row r="15" customFormat="false" ht="18" hidden="false" customHeight="true" outlineLevel="0" collapsed="false">
      <c r="A15" s="279" t="s">
        <v>247</v>
      </c>
      <c r="B15" s="273"/>
      <c r="C15" s="273"/>
      <c r="D15" s="273"/>
      <c r="E15" s="273"/>
      <c r="F15" s="273"/>
      <c r="G15" s="273"/>
      <c r="H15" s="273"/>
      <c r="I15" s="273"/>
      <c r="J15" s="277" t="n">
        <f aca="false">IF(OR(C15&lt;B15,E15&lt;D15,G15&lt;F15,I15&lt;H15),"Er",0)</f>
        <v>0</v>
      </c>
      <c r="K15" s="278" t="n">
        <f aca="false">IF(OR(AND(B15=0,C15&lt;&gt;0),AND(D15=0,E15&lt;&gt;0),AND(F15=0,G15&lt;&gt;0),AND(H15=0,I15&lt;&gt;0)),"Er",0)</f>
        <v>0</v>
      </c>
      <c r="L15" s="270" t="n">
        <f aca="false">IF(COUNTIF(B15:I15,"*")&lt;&gt;0,"Er",0)</f>
        <v>0</v>
      </c>
    </row>
    <row r="16" customFormat="false" ht="18" hidden="false" customHeight="true" outlineLevel="0" collapsed="false">
      <c r="A16" s="279" t="s">
        <v>248</v>
      </c>
      <c r="B16" s="273"/>
      <c r="C16" s="273"/>
      <c r="D16" s="273"/>
      <c r="E16" s="273"/>
      <c r="F16" s="273"/>
      <c r="G16" s="273"/>
      <c r="H16" s="273"/>
      <c r="I16" s="273"/>
      <c r="J16" s="277" t="n">
        <f aca="false">IF(OR(C16&lt;B16,E16&lt;D16,G16&lt;F16,I16&lt;H16),"Er",0)</f>
        <v>0</v>
      </c>
      <c r="K16" s="278" t="n">
        <f aca="false">IF(OR(AND(B16=0,C16&lt;&gt;0),AND(D16=0,E16&lt;&gt;0),AND(F16=0,G16&lt;&gt;0),AND(H16=0,I16&lt;&gt;0)),"Er",0)</f>
        <v>0</v>
      </c>
      <c r="L16" s="270" t="n">
        <f aca="false">IF(COUNTIF(B16:I16,"*")&lt;&gt;0,"Er",0)</f>
        <v>0</v>
      </c>
    </row>
    <row r="17" customFormat="false" ht="18" hidden="false" customHeight="true" outlineLevel="0" collapsed="false">
      <c r="A17" s="279" t="s">
        <v>249</v>
      </c>
      <c r="B17" s="273"/>
      <c r="C17" s="273"/>
      <c r="D17" s="273"/>
      <c r="E17" s="273"/>
      <c r="F17" s="273"/>
      <c r="G17" s="273"/>
      <c r="H17" s="273"/>
      <c r="I17" s="273"/>
      <c r="J17" s="277" t="n">
        <f aca="false">IF(OR(C17&lt;B17,E17&lt;D17,G17&lt;F17,I17&lt;H17),"Er",0)</f>
        <v>0</v>
      </c>
      <c r="K17" s="278" t="n">
        <f aca="false">IF(OR(AND(B17=0,C17&lt;&gt;0),AND(D17=0,E17&lt;&gt;0),AND(F17=0,G17&lt;&gt;0),AND(H17=0,I17&lt;&gt;0)),"Er",0)</f>
        <v>0</v>
      </c>
      <c r="L17" s="270" t="n">
        <f aca="false">IF(COUNTIF(B17:I17,"*")&lt;&gt;0,"Er",0)</f>
        <v>0</v>
      </c>
    </row>
    <row r="18" customFormat="false" ht="18" hidden="false" customHeight="true" outlineLevel="0" collapsed="false">
      <c r="A18" s="279" t="s">
        <v>250</v>
      </c>
      <c r="B18" s="273"/>
      <c r="C18" s="273"/>
      <c r="D18" s="273"/>
      <c r="E18" s="273"/>
      <c r="F18" s="273"/>
      <c r="G18" s="273"/>
      <c r="H18" s="273"/>
      <c r="I18" s="273"/>
      <c r="J18" s="277" t="n">
        <f aca="false">IF(OR(C18&lt;B18,E18&lt;D18,G18&lt;F18,I18&lt;H18),"Er",0)</f>
        <v>0</v>
      </c>
      <c r="K18" s="278" t="n">
        <f aca="false">IF(OR(AND(B18=0,C18&lt;&gt;0),AND(D18=0,E18&lt;&gt;0),AND(F18=0,G18&lt;&gt;0),AND(H18=0,I18&lt;&gt;0)),"Er",0)</f>
        <v>0</v>
      </c>
      <c r="L18" s="270" t="n">
        <f aca="false">IF(COUNTIF(B18:I18,"*")&lt;&gt;0,"Er",0)</f>
        <v>0</v>
      </c>
    </row>
    <row r="19" customFormat="false" ht="18" hidden="false" customHeight="true" outlineLevel="0" collapsed="false">
      <c r="A19" s="279" t="s">
        <v>251</v>
      </c>
      <c r="B19" s="273"/>
      <c r="C19" s="273"/>
      <c r="D19" s="273"/>
      <c r="E19" s="273"/>
      <c r="F19" s="273"/>
      <c r="G19" s="273"/>
      <c r="H19" s="273"/>
      <c r="I19" s="273"/>
      <c r="J19" s="277" t="n">
        <f aca="false">IF(OR(C19&lt;B19,E19&lt;D19,G19&lt;F19,I19&lt;H19),"Er",0)</f>
        <v>0</v>
      </c>
      <c r="K19" s="278" t="n">
        <f aca="false">IF(OR(AND(B19=0,C19&lt;&gt;0),AND(D19=0,E19&lt;&gt;0),AND(F19=0,G19&lt;&gt;0),AND(H19=0,I19&lt;&gt;0)),"Er",0)</f>
        <v>0</v>
      </c>
      <c r="L19" s="270" t="n">
        <f aca="false">IF(COUNTIF(B19:I19,"*")&lt;&gt;0,"Er",0)</f>
        <v>0</v>
      </c>
    </row>
    <row r="20" customFormat="false" ht="18" hidden="false" customHeight="true" outlineLevel="0" collapsed="false">
      <c r="A20" s="279" t="s">
        <v>252</v>
      </c>
      <c r="B20" s="273"/>
      <c r="C20" s="273"/>
      <c r="D20" s="273"/>
      <c r="E20" s="273"/>
      <c r="F20" s="273"/>
      <c r="G20" s="273"/>
      <c r="H20" s="273"/>
      <c r="I20" s="273"/>
      <c r="J20" s="277" t="n">
        <f aca="false">IF(OR(C20&lt;B20,E20&lt;D20,G20&lt;F20,I20&lt;H20),"Er",0)</f>
        <v>0</v>
      </c>
      <c r="K20" s="278" t="n">
        <f aca="false">IF(OR(AND(B20=0,C20&lt;&gt;0),AND(D20=0,E20&lt;&gt;0),AND(F20=0,G20&lt;&gt;0),AND(H20=0,I20&lt;&gt;0)),"Er",0)</f>
        <v>0</v>
      </c>
      <c r="L20" s="270" t="n">
        <f aca="false">IF(COUNTIF(B20:I20,"*")&lt;&gt;0,"Er",0)</f>
        <v>0</v>
      </c>
    </row>
    <row r="21" customFormat="false" ht="18" hidden="false" customHeight="true" outlineLevel="0" collapsed="false">
      <c r="A21" s="279" t="s">
        <v>253</v>
      </c>
      <c r="B21" s="273"/>
      <c r="C21" s="273"/>
      <c r="D21" s="273"/>
      <c r="E21" s="273"/>
      <c r="F21" s="273"/>
      <c r="G21" s="273"/>
      <c r="H21" s="273"/>
      <c r="I21" s="273"/>
      <c r="J21" s="277" t="n">
        <f aca="false">IF(OR(C21&lt;B21,E21&lt;D21,G21&lt;F21,I21&lt;H21),"Er",0)</f>
        <v>0</v>
      </c>
      <c r="K21" s="278" t="n">
        <f aca="false">IF(OR(AND(B21=0,C21&lt;&gt;0),AND(D21=0,E21&lt;&gt;0),AND(F21=0,G21&lt;&gt;0),AND(H21=0,I21&lt;&gt;0)),"Er",0)</f>
        <v>0</v>
      </c>
      <c r="L21" s="270" t="n">
        <f aca="false">IF(COUNTIF(B21:I21,"*")&lt;&gt;0,"Er",0)</f>
        <v>0</v>
      </c>
    </row>
    <row r="22" customFormat="false" ht="18" hidden="false" customHeight="true" outlineLevel="0" collapsed="false">
      <c r="A22" s="279" t="s">
        <v>254</v>
      </c>
      <c r="B22" s="273"/>
      <c r="C22" s="273"/>
      <c r="D22" s="273"/>
      <c r="E22" s="273"/>
      <c r="F22" s="273"/>
      <c r="G22" s="273"/>
      <c r="H22" s="273"/>
      <c r="I22" s="273"/>
      <c r="J22" s="277" t="n">
        <f aca="false">IF(OR(C22&lt;B22,E22&lt;D22,G22&lt;F22,I22&lt;H22),"Er",0)</f>
        <v>0</v>
      </c>
      <c r="K22" s="278" t="n">
        <f aca="false">IF(OR(AND(B22=0,C22&lt;&gt;0),AND(D22=0,E22&lt;&gt;0),AND(F22=0,G22&lt;&gt;0),AND(H22=0,I22&lt;&gt;0)),"Er",0)</f>
        <v>0</v>
      </c>
      <c r="L22" s="270" t="n">
        <f aca="false">IF(COUNTIF(B22:I22,"*")&lt;&gt;0,"Er",0)</f>
        <v>0</v>
      </c>
    </row>
    <row r="23" customFormat="false" ht="18" hidden="false" customHeight="true" outlineLevel="0" collapsed="false">
      <c r="A23" s="279" t="s">
        <v>255</v>
      </c>
      <c r="B23" s="273"/>
      <c r="C23" s="273"/>
      <c r="D23" s="273"/>
      <c r="E23" s="273"/>
      <c r="F23" s="273"/>
      <c r="G23" s="273"/>
      <c r="H23" s="273"/>
      <c r="I23" s="273"/>
      <c r="J23" s="277" t="n">
        <f aca="false">IF(OR(C23&lt;B23,E23&lt;D23,G23&lt;F23,I23&lt;H23),"Er",0)</f>
        <v>0</v>
      </c>
      <c r="K23" s="278" t="n">
        <f aca="false">IF(OR(AND(B23=0,C23&lt;&gt;0),AND(D23=0,E23&lt;&gt;0),AND(F23=0,G23&lt;&gt;0),AND(H23=0,I23&lt;&gt;0)),"Er",0)</f>
        <v>0</v>
      </c>
      <c r="L23" s="270" t="n">
        <f aca="false">IF(COUNTIF(B23:I23,"*")&lt;&gt;0,"Er",0)</f>
        <v>0</v>
      </c>
    </row>
    <row r="24" customFormat="false" ht="18" hidden="false" customHeight="true" outlineLevel="0" collapsed="false">
      <c r="A24" s="279" t="s">
        <v>256</v>
      </c>
      <c r="B24" s="273"/>
      <c r="C24" s="273"/>
      <c r="D24" s="273"/>
      <c r="E24" s="273"/>
      <c r="F24" s="273"/>
      <c r="G24" s="273"/>
      <c r="H24" s="273"/>
      <c r="I24" s="273"/>
      <c r="J24" s="277" t="n">
        <f aca="false">IF(OR(C24&lt;B24,E24&lt;D24,G24&lt;F24,I24&lt;H24),"Er",0)</f>
        <v>0</v>
      </c>
      <c r="K24" s="278" t="n">
        <f aca="false">IF(OR(AND(B24=0,C24&lt;&gt;0),AND(D24=0,E24&lt;&gt;0),AND(F24=0,G24&lt;&gt;0),AND(H24=0,I24&lt;&gt;0)),"Er",0)</f>
        <v>0</v>
      </c>
      <c r="L24" s="270" t="n">
        <f aca="false">IF(COUNTIF(B24:I24,"*")&lt;&gt;0,"Er",0)</f>
        <v>0</v>
      </c>
    </row>
    <row r="25" customFormat="false" ht="18" hidden="false" customHeight="true" outlineLevel="0" collapsed="false">
      <c r="A25" s="279" t="s">
        <v>257</v>
      </c>
      <c r="B25" s="273"/>
      <c r="C25" s="273"/>
      <c r="D25" s="273"/>
      <c r="E25" s="273"/>
      <c r="F25" s="273"/>
      <c r="G25" s="273"/>
      <c r="H25" s="273"/>
      <c r="I25" s="273"/>
      <c r="J25" s="277" t="n">
        <f aca="false">IF(OR(C25&lt;B25,E25&lt;D25,G25&lt;F25,I25&lt;H25),"Er",0)</f>
        <v>0</v>
      </c>
      <c r="K25" s="278" t="n">
        <f aca="false">IF(OR(AND(B25=0,C25&lt;&gt;0),AND(D25=0,E25&lt;&gt;0),AND(F25=0,G25&lt;&gt;0),AND(H25=0,I25&lt;&gt;0)),"Er",0)</f>
        <v>0</v>
      </c>
      <c r="L25" s="270" t="n">
        <f aca="false">IF(COUNTIF(B25:I25,"*")&lt;&gt;0,"Er",0)</f>
        <v>0</v>
      </c>
    </row>
    <row r="26" customFormat="false" ht="18" hidden="false" customHeight="true" outlineLevel="0" collapsed="false">
      <c r="A26" s="279" t="s">
        <v>258</v>
      </c>
      <c r="B26" s="273"/>
      <c r="C26" s="273"/>
      <c r="D26" s="273"/>
      <c r="E26" s="273"/>
      <c r="F26" s="273"/>
      <c r="G26" s="273"/>
      <c r="H26" s="273"/>
      <c r="I26" s="273"/>
      <c r="J26" s="277" t="n">
        <f aca="false">IF(OR(C26&lt;B26,E26&lt;D26,G26&lt;F26,I26&lt;H26),"Er",0)</f>
        <v>0</v>
      </c>
      <c r="K26" s="278" t="n">
        <f aca="false">IF(OR(AND(B26=0,C26&lt;&gt;0),AND(D26=0,E26&lt;&gt;0),AND(F26=0,G26&lt;&gt;0),AND(H26=0,I26&lt;&gt;0)),"Er",0)</f>
        <v>0</v>
      </c>
      <c r="L26" s="270" t="n">
        <f aca="false">IF(COUNTIF(B26:I26,"*")&lt;&gt;0,"Er",0)</f>
        <v>0</v>
      </c>
    </row>
    <row r="27" customFormat="false" ht="18" hidden="false" customHeight="true" outlineLevel="0" collapsed="false">
      <c r="A27" s="279" t="s">
        <v>259</v>
      </c>
      <c r="B27" s="273"/>
      <c r="C27" s="273"/>
      <c r="D27" s="273"/>
      <c r="E27" s="273"/>
      <c r="F27" s="273"/>
      <c r="G27" s="273"/>
      <c r="H27" s="273"/>
      <c r="I27" s="273"/>
      <c r="J27" s="277" t="n">
        <f aca="false">IF(OR(C27&lt;B27,E27&lt;D27,G27&lt;F27,I27&lt;H27),"Er",0)</f>
        <v>0</v>
      </c>
      <c r="K27" s="278" t="n">
        <f aca="false">IF(OR(AND(B27=0,C27&lt;&gt;0),AND(D27=0,E27&lt;&gt;0),AND(F27=0,G27&lt;&gt;0),AND(H27=0,I27&lt;&gt;0)),"Er",0)</f>
        <v>0</v>
      </c>
      <c r="L27" s="270" t="n">
        <f aca="false">IF(COUNTIF(B27:I27,"*")&lt;&gt;0,"Er",0)</f>
        <v>0</v>
      </c>
    </row>
    <row r="28" customFormat="false" ht="18" hidden="false" customHeight="true" outlineLevel="0" collapsed="false">
      <c r="A28" s="279" t="s">
        <v>260</v>
      </c>
      <c r="B28" s="273"/>
      <c r="C28" s="273"/>
      <c r="D28" s="273"/>
      <c r="E28" s="273"/>
      <c r="F28" s="273"/>
      <c r="G28" s="273"/>
      <c r="H28" s="273"/>
      <c r="I28" s="273"/>
      <c r="J28" s="277" t="n">
        <f aca="false">IF(OR(C28&lt;B28,E28&lt;D28,G28&lt;F28,I28&lt;H28),"Er",0)</f>
        <v>0</v>
      </c>
      <c r="K28" s="278" t="n">
        <f aca="false">IF(OR(AND(B28=0,C28&lt;&gt;0),AND(D28=0,E28&lt;&gt;0),AND(F28=0,G28&lt;&gt;0),AND(H28=0,I28&lt;&gt;0)),"Er",0)</f>
        <v>0</v>
      </c>
      <c r="L28" s="270" t="n">
        <f aca="false">IF(COUNTIF(B28:I28,"*")&lt;&gt;0,"Er",0)</f>
        <v>0</v>
      </c>
    </row>
    <row r="29" customFormat="false" ht="18" hidden="false" customHeight="true" outlineLevel="0" collapsed="false">
      <c r="A29" s="279" t="s">
        <v>261</v>
      </c>
      <c r="B29" s="273"/>
      <c r="C29" s="273"/>
      <c r="D29" s="273"/>
      <c r="E29" s="273"/>
      <c r="F29" s="273"/>
      <c r="G29" s="273"/>
      <c r="H29" s="273"/>
      <c r="I29" s="273"/>
      <c r="J29" s="277" t="n">
        <f aca="false">IF(OR(C29&lt;B29,E29&lt;D29,G29&lt;F29,I29&lt;H29),"Er",0)</f>
        <v>0</v>
      </c>
      <c r="K29" s="278" t="n">
        <f aca="false">IF(OR(AND(B29=0,C29&lt;&gt;0),AND(D29=0,E29&lt;&gt;0),AND(F29=0,G29&lt;&gt;0),AND(H29=0,I29&lt;&gt;0)),"Er",0)</f>
        <v>0</v>
      </c>
      <c r="L29" s="270" t="n">
        <f aca="false">IF(COUNTIF(B29:I29,"*")&lt;&gt;0,"Er",0)</f>
        <v>0</v>
      </c>
    </row>
    <row r="30" customFormat="false" ht="18" hidden="false" customHeight="true" outlineLevel="0" collapsed="false">
      <c r="A30" s="279" t="s">
        <v>262</v>
      </c>
      <c r="B30" s="273"/>
      <c r="C30" s="273"/>
      <c r="D30" s="273"/>
      <c r="E30" s="273"/>
      <c r="F30" s="273"/>
      <c r="G30" s="273"/>
      <c r="H30" s="273"/>
      <c r="I30" s="273"/>
      <c r="J30" s="277" t="n">
        <f aca="false">IF(OR(C30&lt;B30,E30&lt;D30,G30&lt;F30,I30&lt;H30),"Er",0)</f>
        <v>0</v>
      </c>
      <c r="K30" s="278" t="n">
        <f aca="false">IF(OR(AND(B30=0,C30&lt;&gt;0),AND(D30=0,E30&lt;&gt;0),AND(F30=0,G30&lt;&gt;0),AND(H30=0,I30&lt;&gt;0)),"Er",0)</f>
        <v>0</v>
      </c>
      <c r="L30" s="270" t="n">
        <f aca="false">IF(COUNTIF(B30:I30,"*")&lt;&gt;0,"Er",0)</f>
        <v>0</v>
      </c>
    </row>
    <row r="31" customFormat="false" ht="18" hidden="false" customHeight="true" outlineLevel="0" collapsed="false">
      <c r="A31" s="279" t="s">
        <v>263</v>
      </c>
      <c r="B31" s="273"/>
      <c r="C31" s="273"/>
      <c r="D31" s="273"/>
      <c r="E31" s="273"/>
      <c r="F31" s="273"/>
      <c r="G31" s="273"/>
      <c r="H31" s="273"/>
      <c r="I31" s="273"/>
      <c r="J31" s="277" t="n">
        <f aca="false">IF(OR(C31&lt;B31,E31&lt;D31,G31&lt;F31,I31&lt;H31),"Er",0)</f>
        <v>0</v>
      </c>
      <c r="K31" s="278" t="n">
        <f aca="false">IF(OR(AND(B31=0,C31&lt;&gt;0),AND(D31=0,E31&lt;&gt;0),AND(F31=0,G31&lt;&gt;0),AND(H31=0,I31&lt;&gt;0)),"Er",0)</f>
        <v>0</v>
      </c>
      <c r="L31" s="270" t="n">
        <f aca="false">IF(COUNTIF(B31:I31,"*")&lt;&gt;0,"Er",0)</f>
        <v>0</v>
      </c>
    </row>
    <row r="32" customFormat="false" ht="18" hidden="false" customHeight="true" outlineLevel="0" collapsed="false">
      <c r="A32" s="279" t="s">
        <v>264</v>
      </c>
      <c r="B32" s="273"/>
      <c r="C32" s="273"/>
      <c r="D32" s="273"/>
      <c r="E32" s="273"/>
      <c r="F32" s="273"/>
      <c r="G32" s="273"/>
      <c r="H32" s="273"/>
      <c r="I32" s="273"/>
      <c r="J32" s="277" t="n">
        <f aca="false">IF(OR(C32&lt;B32,E32&lt;D32,G32&lt;F32,I32&lt;H32),"Er",0)</f>
        <v>0</v>
      </c>
      <c r="K32" s="278" t="n">
        <f aca="false">IF(OR(AND(B32=0,C32&lt;&gt;0),AND(D32=0,E32&lt;&gt;0),AND(F32=0,G32&lt;&gt;0),AND(H32=0,I32&lt;&gt;0)),"Er",0)</f>
        <v>0</v>
      </c>
      <c r="L32" s="270" t="n">
        <f aca="false">IF(COUNTIF(B32:I32,"*")&lt;&gt;0,"Er",0)</f>
        <v>0</v>
      </c>
    </row>
    <row r="33" customFormat="false" ht="18" hidden="false" customHeight="true" outlineLevel="0" collapsed="false">
      <c r="A33" s="279" t="s">
        <v>265</v>
      </c>
      <c r="B33" s="273"/>
      <c r="C33" s="273"/>
      <c r="D33" s="273"/>
      <c r="E33" s="273"/>
      <c r="F33" s="273"/>
      <c r="G33" s="273"/>
      <c r="H33" s="273"/>
      <c r="I33" s="273"/>
      <c r="J33" s="277" t="n">
        <f aca="false">IF(OR(C33&lt;B33,E33&lt;D33,G33&lt;F33,I33&lt;H33),"Er",0)</f>
        <v>0</v>
      </c>
      <c r="K33" s="278" t="n">
        <f aca="false">IF(OR(AND(B33=0,C33&lt;&gt;0),AND(D33=0,E33&lt;&gt;0),AND(F33=0,G33&lt;&gt;0),AND(H33=0,I33&lt;&gt;0)),"Er",0)</f>
        <v>0</v>
      </c>
      <c r="L33" s="270" t="n">
        <f aca="false">IF(COUNTIF(B33:I33,"*")&lt;&gt;0,"Er",0)</f>
        <v>0</v>
      </c>
    </row>
    <row r="34" customFormat="false" ht="18" hidden="false" customHeight="true" outlineLevel="0" collapsed="false">
      <c r="A34" s="279" t="s">
        <v>266</v>
      </c>
      <c r="B34" s="273"/>
      <c r="C34" s="273"/>
      <c r="D34" s="273"/>
      <c r="E34" s="273"/>
      <c r="F34" s="273"/>
      <c r="G34" s="273"/>
      <c r="H34" s="273"/>
      <c r="I34" s="273"/>
      <c r="J34" s="277" t="n">
        <f aca="false">IF(OR(C34&lt;B34,E34&lt;D34,G34&lt;F34,I34&lt;H34),"Er",0)</f>
        <v>0</v>
      </c>
      <c r="K34" s="278" t="n">
        <f aca="false">IF(OR(AND(B34=0,C34&lt;&gt;0),AND(D34=0,E34&lt;&gt;0),AND(F34=0,G34&lt;&gt;0),AND(H34=0,I34&lt;&gt;0)),"Er",0)</f>
        <v>0</v>
      </c>
      <c r="L34" s="270" t="n">
        <f aca="false">IF(COUNTIF(B34:I34,"*")&lt;&gt;0,"Er",0)</f>
        <v>0</v>
      </c>
    </row>
    <row r="35" customFormat="false" ht="18" hidden="false" customHeight="true" outlineLevel="0" collapsed="false">
      <c r="A35" s="279" t="s">
        <v>267</v>
      </c>
      <c r="B35" s="273"/>
      <c r="C35" s="273"/>
      <c r="D35" s="273"/>
      <c r="E35" s="273"/>
      <c r="F35" s="273"/>
      <c r="G35" s="273"/>
      <c r="H35" s="273"/>
      <c r="I35" s="273"/>
      <c r="J35" s="277" t="n">
        <f aca="false">IF(OR(C35&lt;B35,E35&lt;D35,G35&lt;F35,I35&lt;H35),"Er",0)</f>
        <v>0</v>
      </c>
      <c r="K35" s="278" t="n">
        <f aca="false">IF(OR(AND(B35=0,C35&lt;&gt;0),AND(D35=0,E35&lt;&gt;0),AND(F35=0,G35&lt;&gt;0),AND(H35=0,I35&lt;&gt;0)),"Er",0)</f>
        <v>0</v>
      </c>
      <c r="L35" s="270" t="n">
        <f aca="false">IF(COUNTIF(B35:I35,"*")&lt;&gt;0,"Er",0)</f>
        <v>0</v>
      </c>
    </row>
    <row r="36" customFormat="false" ht="18" hidden="false" customHeight="true" outlineLevel="0" collapsed="false">
      <c r="A36" s="280" t="s">
        <v>268</v>
      </c>
      <c r="B36" s="273"/>
      <c r="C36" s="273"/>
      <c r="D36" s="273"/>
      <c r="E36" s="273"/>
      <c r="F36" s="273"/>
      <c r="G36" s="273"/>
      <c r="H36" s="273"/>
      <c r="I36" s="273"/>
      <c r="J36" s="277" t="n">
        <f aca="false">IF(OR(C36&lt;B36,E36&lt;D36,G36&lt;F36,I36&lt;H36),"Er",0)</f>
        <v>0</v>
      </c>
      <c r="K36" s="278" t="n">
        <f aca="false">IF(OR(AND(B36=0,C36&lt;&gt;0),AND(D36=0,E36&lt;&gt;0),AND(F36=0,G36&lt;&gt;0),AND(H36=0,I36&lt;&gt;0)),"Er",0)</f>
        <v>0</v>
      </c>
      <c r="L36" s="270" t="n">
        <f aca="false">IF(COUNTIF(B36:I36,"*")&lt;&gt;0,"Er",0)</f>
        <v>0</v>
      </c>
    </row>
    <row r="37" customFormat="false" ht="18" hidden="false" customHeight="true" outlineLevel="0" collapsed="false">
      <c r="A37" s="256" t="s">
        <v>269</v>
      </c>
      <c r="B37" s="257" t="s">
        <v>270</v>
      </c>
      <c r="C37" s="257"/>
      <c r="D37" s="257" t="s">
        <v>271</v>
      </c>
      <c r="E37" s="257"/>
      <c r="F37" s="257" t="s">
        <v>272</v>
      </c>
      <c r="G37" s="257"/>
      <c r="H37" s="257" t="s">
        <v>273</v>
      </c>
      <c r="I37" s="257"/>
      <c r="J37" s="277"/>
      <c r="K37" s="278"/>
      <c r="L37" s="270"/>
    </row>
    <row r="38" customFormat="false" ht="29.25" hidden="false" customHeight="true" outlineLevel="0" collapsed="false">
      <c r="A38" s="256"/>
      <c r="B38" s="57" t="s">
        <v>142</v>
      </c>
      <c r="C38" s="58" t="s">
        <v>119</v>
      </c>
      <c r="D38" s="57" t="s">
        <v>142</v>
      </c>
      <c r="E38" s="58" t="s">
        <v>119</v>
      </c>
      <c r="F38" s="57" t="s">
        <v>142</v>
      </c>
      <c r="G38" s="58" t="s">
        <v>119</v>
      </c>
      <c r="H38" s="57" t="s">
        <v>142</v>
      </c>
      <c r="I38" s="58" t="s">
        <v>119</v>
      </c>
      <c r="J38" s="277"/>
      <c r="K38" s="278"/>
      <c r="L38" s="270"/>
    </row>
    <row r="39" customFormat="false" ht="18" hidden="false" customHeight="true" outlineLevel="0" collapsed="false">
      <c r="A39" s="281" t="s">
        <v>274</v>
      </c>
      <c r="B39" s="282" t="n">
        <f aca="false">'DTr-CSVC'!P5</f>
        <v>0</v>
      </c>
      <c r="C39" s="282" t="n">
        <f aca="false">'DTr-CSVC'!Q5</f>
        <v>0</v>
      </c>
      <c r="D39" s="282" t="n">
        <f aca="false">'DTr-CSVC'!R5</f>
        <v>0</v>
      </c>
      <c r="E39" s="282" t="n">
        <f aca="false">'DTr-CSVC'!S5</f>
        <v>0</v>
      </c>
      <c r="F39" s="282" t="n">
        <f aca="false">'DTr-CSVC'!T5</f>
        <v>0</v>
      </c>
      <c r="G39" s="282" t="n">
        <f aca="false">'DTr-CSVC'!U5</f>
        <v>0</v>
      </c>
      <c r="H39" s="282" t="n">
        <f aca="false">'DTr-CSVC'!V5</f>
        <v>0</v>
      </c>
      <c r="I39" s="282" t="n">
        <f aca="false">'DTr-CSVC'!W5</f>
        <v>0</v>
      </c>
      <c r="J39" s="277" t="n">
        <f aca="false">IF(OR(C39&lt;B39,E39&lt;D39,G39&lt;F39,I39&lt;H39),"Er",0)</f>
        <v>0</v>
      </c>
      <c r="K39" s="278" t="n">
        <f aca="false">IF(OR(AND(B39=0,C39&lt;&gt;0),AND(D39=0,E39&lt;&gt;0),AND(F39=0,G39&lt;&gt;0),AND(H39=0,I39&lt;&gt;0)),"Er",0)</f>
        <v>0</v>
      </c>
      <c r="L39" s="270" t="str">
        <f aca="false">IF(COUNTIF(B39:I39,"*")&lt;&gt;0,"Er",0)</f>
        <v>Er</v>
      </c>
    </row>
    <row r="40" customFormat="false" ht="18" hidden="false" customHeight="true" outlineLevel="0" collapsed="false">
      <c r="A40" s="283" t="s">
        <v>275</v>
      </c>
      <c r="B40" s="273"/>
      <c r="C40" s="273"/>
      <c r="D40" s="273"/>
      <c r="E40" s="273"/>
      <c r="F40" s="273"/>
      <c r="G40" s="273"/>
      <c r="H40" s="273"/>
      <c r="I40" s="273"/>
      <c r="J40" s="277" t="n">
        <f aca="false">IF(OR(C40&lt;B40,E40&lt;D40,G40&lt;F40,I40&lt;H40),"Er",0)</f>
        <v>0</v>
      </c>
      <c r="K40" s="278" t="n">
        <f aca="false">IF(OR(AND(B40=0,C40&lt;&gt;0),AND(D40=0,E40&lt;&gt;0),AND(F40=0,G40&lt;&gt;0),AND(H40=0,I40&lt;&gt;0)),"Er",0)</f>
        <v>0</v>
      </c>
      <c r="L40" s="270" t="n">
        <f aca="false">IF(COUNTIF(B40:I40,"*")&lt;&gt;0,"Er",0)</f>
        <v>0</v>
      </c>
    </row>
    <row r="41" customFormat="false" ht="18" hidden="false" customHeight="true" outlineLevel="0" collapsed="false">
      <c r="A41" s="284" t="s">
        <v>276</v>
      </c>
      <c r="B41" s="255" t="str">
        <f aca="false">IF(AND(B39=0,B40=0),"X",0)</f>
        <v>X</v>
      </c>
      <c r="C41" s="255"/>
      <c r="D41" s="255" t="str">
        <f aca="false">IF(AND(D39=0,D40=0),"X",0)</f>
        <v>X</v>
      </c>
      <c r="E41" s="255"/>
      <c r="F41" s="255" t="str">
        <f aca="false">IF(AND(F39=0,F40=0),"X",0)</f>
        <v>X</v>
      </c>
      <c r="G41" s="255"/>
      <c r="H41" s="255" t="str">
        <f aca="false">IF(AND(H39=0,H40=0),"X",0)</f>
        <v>X</v>
      </c>
      <c r="I41" s="255"/>
      <c r="J41" s="277"/>
      <c r="K41" s="278"/>
      <c r="L41" s="270"/>
    </row>
    <row r="42" customFormat="false" ht="18" hidden="false" customHeight="true" outlineLevel="0" collapsed="false">
      <c r="A42" s="0"/>
      <c r="B42" s="285" t="n">
        <f aca="false">IF(SUM(B10:B12)&gt;B9,"Er",0)</f>
        <v>0</v>
      </c>
      <c r="C42" s="285" t="n">
        <f aca="false">IF(SUM(C10:C12)&gt;C9,"Er",0)</f>
        <v>0</v>
      </c>
      <c r="D42" s="285" t="n">
        <f aca="false">IF(SUM(D10:D12)&gt;D9,"Er",0)</f>
        <v>0</v>
      </c>
      <c r="E42" s="285" t="n">
        <f aca="false">IF(SUM(E10:E12)&gt;E9,"Er",0)</f>
        <v>0</v>
      </c>
      <c r="F42" s="285" t="n">
        <f aca="false">IF(SUM(F10:F12)&gt;F9,"Er",0)</f>
        <v>0</v>
      </c>
      <c r="G42" s="285" t="n">
        <f aca="false">IF(SUM(G10:G12)&gt;G9,"Er",0)</f>
        <v>0</v>
      </c>
      <c r="H42" s="285" t="n">
        <f aca="false">IF(SUM(H10:H12)&gt;H9,"Er",0)</f>
        <v>0</v>
      </c>
      <c r="I42" s="285" t="n">
        <f aca="false">IF(SUM(I10:I12)&gt;I9,"Er",0)</f>
        <v>0</v>
      </c>
      <c r="J42" s="286"/>
      <c r="K42" s="286"/>
    </row>
    <row r="43" customFormat="false" ht="12.75" hidden="false" customHeight="false" outlineLevel="0" collapsed="false">
      <c r="A43" s="142" t="s">
        <v>144</v>
      </c>
    </row>
  </sheetData>
  <sheetProtection sheet="true" password="9ddb"/>
  <mergeCells count="29">
    <mergeCell ref="F1:I1"/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M7:M9"/>
    <mergeCell ref="N7:N9"/>
    <mergeCell ref="O7:O9"/>
    <mergeCell ref="P7:P9"/>
    <mergeCell ref="M10:M12"/>
    <mergeCell ref="N10:N12"/>
    <mergeCell ref="O10:O12"/>
    <mergeCell ref="P10:P12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11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0 D10:D12 F10:F12 H10:H12 B12" type="whole">
      <formula1>0</formula1>
      <formula2>H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3:B36 D13:D36 F13:F36 H13:H36" type="whole">
      <formula1>0</formula1>
      <formula2>I13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:E36 G13:G36 I13:I36" type="decimal">
      <formula1>H13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 E40 G40 I40" type="decimal">
      <formula1>B4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5:C5" type="decimal">
      <formula1>B$3</formula1>
      <formula2>0</formula2>
    </dataValidation>
    <dataValidation allowBlank="fals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1" type="whole">
      <formula1>0</formula1>
      <formula2>B$9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:C12 E10:E12 G10:G12 I10:I12" type="decimal">
      <formula1>IF(B10=0,0,C$9)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:C36" type="decimal">
      <formula1>B13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false" sqref="B40 D40 F40 H40" type="whole">
      <formula1>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:C4" type="decimal">
      <formula1>B$3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7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</cols>
  <sheetData>
    <row r="1" customFormat="false" ht="14.25" hidden="false" customHeight="false" outlineLevel="0" collapsed="false">
      <c r="A1" s="287" t="s">
        <v>277</v>
      </c>
    </row>
  </sheetData>
  <hyperlinks>
    <hyperlink ref="A1" r:id="rId1" location="dau" display="Vietec@2014#d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Nguyen Le Nhan</cp:lastModifiedBy>
  <cp:lastPrinted>2013-12-26T08:48:36Z</cp:lastPrinted>
  <dcterms:modified xsi:type="dcterms:W3CDTF">2017-09-22T04:05:51Z</dcterms:modified>
  <cp:revision>0</cp:revision>
  <dc:subject/>
  <dc:title/>
</cp:coreProperties>
</file>